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йствующие" sheetId="1" state="visible" r:id="rId2"/>
    <sheet name="Архив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1" uniqueCount="2794">
  <si>
    <t xml:space="preserve">Инв. №</t>
  </si>
  <si>
    <t xml:space="preserve">Наименование
объекта</t>
  </si>
  <si>
    <t xml:space="preserve">Местонахождение</t>
  </si>
  <si>
    <t xml:space="preserve">Площадь (кв.м.)</t>
  </si>
  <si>
    <t xml:space="preserve">Основная (жилая) площадь</t>
  </si>
  <si>
    <t xml:space="preserve">Дата ввода
в экспл.</t>
  </si>
  <si>
    <t xml:space="preserve">Бал. ст-ть</t>
  </si>
  <si>
    <t xml:space="preserve">Амортизация</t>
  </si>
  <si>
    <t xml:space="preserve">Остаток</t>
  </si>
  <si>
    <t xml:space="preserve">id_subject</t>
  </si>
  <si>
    <t xml:space="preserve">000001020136</t>
  </si>
  <si>
    <t xml:space="preserve">Жилое помещение - квартира № 48</t>
  </si>
  <si>
    <t xml:space="preserve">Красноярский край, ЗАТО Железногорск, пос.Подгорный, улица Боровая, дом № 1</t>
  </si>
  <si>
    <t xml:space="preserve">01.12.1985 0:00:00</t>
  </si>
  <si>
    <t xml:space="preserve">1F3BB084-AAED-4455-8B1F-CFED6DAF9C9F</t>
  </si>
  <si>
    <t xml:space="preserve">000001020137</t>
  </si>
  <si>
    <t xml:space="preserve">Жилое помещение - квартира № 50</t>
  </si>
  <si>
    <t xml:space="preserve">000001020152</t>
  </si>
  <si>
    <t xml:space="preserve">Жилое помещение - квартира № 104</t>
  </si>
  <si>
    <t xml:space="preserve">000001020156</t>
  </si>
  <si>
    <t xml:space="preserve">Жилое помещение - квартира № 14</t>
  </si>
  <si>
    <t xml:space="preserve">Красноярский край, ЗАТО Железногорск, пос.Подгорный, улица Боровая, дом № 3</t>
  </si>
  <si>
    <t xml:space="preserve">01.06.1977 0:00:00</t>
  </si>
  <si>
    <t xml:space="preserve">000001020170</t>
  </si>
  <si>
    <t xml:space="preserve">Жилое помещение - квартира № 68</t>
  </si>
  <si>
    <t xml:space="preserve">000001020174</t>
  </si>
  <si>
    <t xml:space="preserve">Жилое помещение - квартира № 90</t>
  </si>
  <si>
    <t xml:space="preserve">06.01.1977 0:00:00</t>
  </si>
  <si>
    <t xml:space="preserve">000001020183</t>
  </si>
  <si>
    <t xml:space="preserve">Красноярский край, ЗАТО Железногорск, пос.Подгорный, улица Боровая, дом № 3А</t>
  </si>
  <si>
    <t xml:space="preserve">01.11.1984 0:00:00</t>
  </si>
  <si>
    <t xml:space="preserve">000001020188</t>
  </si>
  <si>
    <t xml:space="preserve">Жилое помещение - квартира № 79</t>
  </si>
  <si>
    <t xml:space="preserve">000001020189</t>
  </si>
  <si>
    <t xml:space="preserve">Жилое помещение - квартира № 84</t>
  </si>
  <si>
    <t xml:space="preserve">000001020218</t>
  </si>
  <si>
    <t xml:space="preserve">Жилое помещение - квартира № 18</t>
  </si>
  <si>
    <t xml:space="preserve">Красноярский край, ЗАТО Железногорск, пос.Подгорный, улица Боровая, дом № 17А</t>
  </si>
  <si>
    <t xml:space="preserve">01.01.1962 0:00:00</t>
  </si>
  <si>
    <t xml:space="preserve">000001020222</t>
  </si>
  <si>
    <t xml:space="preserve">Жилое помещение - квартира № 6</t>
  </si>
  <si>
    <t xml:space="preserve">Красноярский край, ЗАТО Железногорск, пос.Подгорный, улица Боровая, дом № 19А</t>
  </si>
  <si>
    <t xml:space="preserve">01.01.1955 0:00:00</t>
  </si>
  <si>
    <t xml:space="preserve">000001020223</t>
  </si>
  <si>
    <t xml:space="preserve">Жилое помещение - квартира № 1</t>
  </si>
  <si>
    <t xml:space="preserve">Красноярский край, ЗАТО Железногорск, пос.Подгорный, улица Боровая, дом № 23</t>
  </si>
  <si>
    <t xml:space="preserve">000001020240</t>
  </si>
  <si>
    <t xml:space="preserve">Жилое помещение - квартира № 53</t>
  </si>
  <si>
    <t xml:space="preserve">Красноярский край, ЗАТО Железногорск, пос.Подгорный, улица Кировская, дом № 9А</t>
  </si>
  <si>
    <t xml:space="preserve">01.06.1976 0:00:00</t>
  </si>
  <si>
    <t xml:space="preserve">000001020241</t>
  </si>
  <si>
    <t xml:space="preserve">Жилое помещение - квартира № 61</t>
  </si>
  <si>
    <t xml:space="preserve">000001020242</t>
  </si>
  <si>
    <t xml:space="preserve">Жилое помещение - квартира № 62</t>
  </si>
  <si>
    <t xml:space="preserve">000001020244</t>
  </si>
  <si>
    <t xml:space="preserve">Жилое помещение - квартира № 80</t>
  </si>
  <si>
    <t xml:space="preserve">000001020251</t>
  </si>
  <si>
    <t xml:space="preserve">Красноярский край, ЗАТО Железногорск, пос.Подгорный, улица Кировская, дом № 11Б</t>
  </si>
  <si>
    <t xml:space="preserve">01.01.1963 0:00:00</t>
  </si>
  <si>
    <t xml:space="preserve">000001020252</t>
  </si>
  <si>
    <t xml:space="preserve">Жилое помещение - квартира № 2</t>
  </si>
  <si>
    <t xml:space="preserve">000001020253</t>
  </si>
  <si>
    <t xml:space="preserve">Жилое помещение - квартира № 3</t>
  </si>
  <si>
    <t xml:space="preserve">000001020254</t>
  </si>
  <si>
    <t xml:space="preserve">Жилое помещение - квартира № 4</t>
  </si>
  <si>
    <t xml:space="preserve">000001020265</t>
  </si>
  <si>
    <t xml:space="preserve">Жилое помещение - квартира № 35</t>
  </si>
  <si>
    <t xml:space="preserve">Красноярский край, ЗАТО Железногорск, пос.Подгорный, улица Кировская, дом № 13</t>
  </si>
  <si>
    <t xml:space="preserve">01.06.1974 0:00:00</t>
  </si>
  <si>
    <t xml:space="preserve">000001020272</t>
  </si>
  <si>
    <t xml:space="preserve">Жилое помещение - квартира № 52</t>
  </si>
  <si>
    <t xml:space="preserve">000001020274</t>
  </si>
  <si>
    <t xml:space="preserve">000001020279</t>
  </si>
  <si>
    <t xml:space="preserve">Жилое помещение - квартира № 7</t>
  </si>
  <si>
    <t xml:space="preserve">Красноярский край, ЗАТО Железногорск, пос.Подгорный, улица Кировская, дом № 15</t>
  </si>
  <si>
    <t xml:space="preserve">01.12.1973 0:00:00</t>
  </si>
  <si>
    <t xml:space="preserve">000001020285</t>
  </si>
  <si>
    <t xml:space="preserve">Жилое помещение - квартира № 19</t>
  </si>
  <si>
    <t xml:space="preserve">000001020287</t>
  </si>
  <si>
    <t xml:space="preserve">Жилое помещение - квартира № 24</t>
  </si>
  <si>
    <t xml:space="preserve">000001020293</t>
  </si>
  <si>
    <t xml:space="preserve">000001020323</t>
  </si>
  <si>
    <t xml:space="preserve">Жилое помещение - квартира № 65</t>
  </si>
  <si>
    <t xml:space="preserve">Красноярский край, ЗАТО Железногорск, пос.Подгорный, улица Кировская, дом № 19</t>
  </si>
  <si>
    <t xml:space="preserve">01.12.1992 0:00:00</t>
  </si>
  <si>
    <t xml:space="preserve">000001020340</t>
  </si>
  <si>
    <t xml:space="preserve">Жилое помещение - квартира № 128</t>
  </si>
  <si>
    <t xml:space="preserve">000001020345</t>
  </si>
  <si>
    <t xml:space="preserve">Жилое помещение - квартира № 148</t>
  </si>
  <si>
    <t xml:space="preserve">000001020352</t>
  </si>
  <si>
    <t xml:space="preserve">Жилое помещение - квартира № 164</t>
  </si>
  <si>
    <t xml:space="preserve">000001020357</t>
  </si>
  <si>
    <t xml:space="preserve">Жилое помещение - квартира № 5</t>
  </si>
  <si>
    <t xml:space="preserve">Красноярский край, ЗАТО Железногорск, пос.Подгорный, улица Кировская, дом № 17</t>
  </si>
  <si>
    <t xml:space="preserve">01.12.1999 0:00:00</t>
  </si>
  <si>
    <t xml:space="preserve">000001020359</t>
  </si>
  <si>
    <t xml:space="preserve">Жилое помещение - квартира № 8</t>
  </si>
  <si>
    <t xml:space="preserve">000001020360</t>
  </si>
  <si>
    <t xml:space="preserve">Жилое помещение - квартира № 9</t>
  </si>
  <si>
    <t xml:space="preserve">000001020364</t>
  </si>
  <si>
    <t xml:space="preserve">Жилое помещение - квартира № 13</t>
  </si>
  <si>
    <t xml:space="preserve">000001020365</t>
  </si>
  <si>
    <t xml:space="preserve">000001020368</t>
  </si>
  <si>
    <t xml:space="preserve">Жилое помещение - квартира № 17</t>
  </si>
  <si>
    <t xml:space="preserve">000001020369</t>
  </si>
  <si>
    <t xml:space="preserve">000001020374</t>
  </si>
  <si>
    <t xml:space="preserve">Жилое помещение - квартира № 33</t>
  </si>
  <si>
    <t xml:space="preserve">000001020375</t>
  </si>
  <si>
    <t xml:space="preserve">Жилое помещение - квартира № 34</t>
  </si>
  <si>
    <t xml:space="preserve">000001020378</t>
  </si>
  <si>
    <t xml:space="preserve">Жилое помещение - квартира № 37</t>
  </si>
  <si>
    <t xml:space="preserve">000001020384</t>
  </si>
  <si>
    <t xml:space="preserve">Жилое помещение - квартира № 46</t>
  </si>
  <si>
    <t xml:space="preserve">000001020398</t>
  </si>
  <si>
    <t xml:space="preserve">Красноярский край, ЗАТО Железногорск, пос.Подгорный, улица Кировская, дом № 13А</t>
  </si>
  <si>
    <t xml:space="preserve">19.10.2005 0:00:00</t>
  </si>
  <si>
    <t xml:space="preserve">000001020400</t>
  </si>
  <si>
    <t xml:space="preserve">000001020401</t>
  </si>
  <si>
    <t xml:space="preserve">000001020404</t>
  </si>
  <si>
    <t xml:space="preserve">000001020407</t>
  </si>
  <si>
    <t xml:space="preserve">Жилое помещение - квартира № 11</t>
  </si>
  <si>
    <t xml:space="preserve">000001020409</t>
  </si>
  <si>
    <t xml:space="preserve">000001020412</t>
  </si>
  <si>
    <t xml:space="preserve">Жилое помещение - квартира № 16</t>
  </si>
  <si>
    <t xml:space="preserve">000001020413</t>
  </si>
  <si>
    <t xml:space="preserve">000001020426</t>
  </si>
  <si>
    <t xml:space="preserve">Жилое помещение - квартира № 30</t>
  </si>
  <si>
    <t xml:space="preserve">000001020427</t>
  </si>
  <si>
    <t xml:space="preserve">Жилое помещение - квартира № 31</t>
  </si>
  <si>
    <t xml:space="preserve">000001020428</t>
  </si>
  <si>
    <t xml:space="preserve">Жилое помещение - квартира № 32</t>
  </si>
  <si>
    <t xml:space="preserve">000001020429</t>
  </si>
  <si>
    <t xml:space="preserve">000001020432</t>
  </si>
  <si>
    <t xml:space="preserve">Жилое помещение - квартира № 36</t>
  </si>
  <si>
    <t xml:space="preserve">000001020438</t>
  </si>
  <si>
    <t xml:space="preserve">Жилое помещение - квартира № 42</t>
  </si>
  <si>
    <t xml:space="preserve">000001020439</t>
  </si>
  <si>
    <t xml:space="preserve">Жилое помещение - квартира № 43</t>
  </si>
  <si>
    <t xml:space="preserve">000001020442</t>
  </si>
  <si>
    <t xml:space="preserve">000001020454</t>
  </si>
  <si>
    <t xml:space="preserve">Жилое помещение - квартира № 58</t>
  </si>
  <si>
    <t xml:space="preserve">000001020455</t>
  </si>
  <si>
    <t xml:space="preserve">Жилое помещение - квартира № 59</t>
  </si>
  <si>
    <t xml:space="preserve">000001020468</t>
  </si>
  <si>
    <t xml:space="preserve">Красноярский край, ЗАТО Железногорск, пос.Подгорный, улица Лесная, дом № 3</t>
  </si>
  <si>
    <t xml:space="preserve">01.07.1979 0:00:00</t>
  </si>
  <si>
    <t xml:space="preserve">000001020472</t>
  </si>
  <si>
    <t xml:space="preserve">000001020479</t>
  </si>
  <si>
    <t xml:space="preserve">Красноярский край, ЗАТО Железногорск, пос.Подгорный, улица Лесная, дом № 4</t>
  </si>
  <si>
    <t xml:space="preserve">000001020503</t>
  </si>
  <si>
    <t xml:space="preserve">Жилое помещение - квартира № 29</t>
  </si>
  <si>
    <t xml:space="preserve">Красноярский край, ЗАТО Железногорск, пос.Подгорный, улица Лесная, дом № 8</t>
  </si>
  <si>
    <t xml:space="preserve">01.01.1964 0:00:00</t>
  </si>
  <si>
    <t xml:space="preserve">000001020507</t>
  </si>
  <si>
    <t xml:space="preserve">Красноярский край, ЗАТО Железногорск, пос.Подгорный, улица Лесная, дом № 12</t>
  </si>
  <si>
    <t xml:space="preserve">01.01.1971 0:00:00</t>
  </si>
  <si>
    <t xml:space="preserve">000001020509</t>
  </si>
  <si>
    <t xml:space="preserve">Жилое помещение - квартира № 15</t>
  </si>
  <si>
    <t xml:space="preserve">000001020511</t>
  </si>
  <si>
    <t xml:space="preserve">Жилое помещение - квартира № 23</t>
  </si>
  <si>
    <t xml:space="preserve">000001020514</t>
  </si>
  <si>
    <t xml:space="preserve">000001020529</t>
  </si>
  <si>
    <t xml:space="preserve">Красноярский край, ЗАТО Железногорск, пос.Подгорный, улица Лесная, дом № 14</t>
  </si>
  <si>
    <t xml:space="preserve">01.01.1970 0:00:00</t>
  </si>
  <si>
    <t xml:space="preserve">000001020534</t>
  </si>
  <si>
    <t xml:space="preserve">000001020549</t>
  </si>
  <si>
    <t xml:space="preserve">Красноярский край, ЗАТО Железногорск, пос.Подгорный, улица Лесная, дом № 15</t>
  </si>
  <si>
    <t xml:space="preserve">01.10.1972 0:00:00</t>
  </si>
  <si>
    <t xml:space="preserve">000001020550</t>
  </si>
  <si>
    <t xml:space="preserve">000001020556</t>
  </si>
  <si>
    <t xml:space="preserve">Жилое помещение - квартира № 64</t>
  </si>
  <si>
    <t xml:space="preserve">000001020563</t>
  </si>
  <si>
    <t xml:space="preserve">Красноярский край, ЗАТО Железногорск, пос.Подгорный, улица Мира, дом № 5</t>
  </si>
  <si>
    <t xml:space="preserve">01.01.1956 0:00:00</t>
  </si>
  <si>
    <t xml:space="preserve">000001020565</t>
  </si>
  <si>
    <t xml:space="preserve">Красноярский край, ЗАТО Железногорск, пос.Подгорный, улица Мира, дом № 6А</t>
  </si>
  <si>
    <t xml:space="preserve">000001020571</t>
  </si>
  <si>
    <t xml:space="preserve">Жилое помещение - квартира № 25</t>
  </si>
  <si>
    <t xml:space="preserve">Красноярский край, ЗАТО Железногорск, пос.Подгорный, улица Мира, дом № 8</t>
  </si>
  <si>
    <t xml:space="preserve">000001020574</t>
  </si>
  <si>
    <t xml:space="preserve">Красноярский край, ЗАТО Железногорск, пос.Подгорный, улица Мира, дом № 10</t>
  </si>
  <si>
    <t xml:space="preserve">01.01.1961 0:00:00</t>
  </si>
  <si>
    <t xml:space="preserve">000001020579</t>
  </si>
  <si>
    <t xml:space="preserve">000001020590</t>
  </si>
  <si>
    <t xml:space="preserve">Красноярский край, ЗАТО Железногорск, пос.Подгорный, улица Рабочая, дом № 17</t>
  </si>
  <si>
    <t xml:space="preserve">01.01.1957 0:00:00</t>
  </si>
  <si>
    <t xml:space="preserve">000001020596</t>
  </si>
  <si>
    <t xml:space="preserve">Жилое помещение - квартира № 41</t>
  </si>
  <si>
    <t xml:space="preserve">Красноярский край, ЗАТО Железногорск, пос.Подгорный, улица Строительная, дом № 12</t>
  </si>
  <si>
    <t xml:space="preserve">01.06.1988 0:00:00</t>
  </si>
  <si>
    <t xml:space="preserve">000001020599</t>
  </si>
  <si>
    <t xml:space="preserve">Жилое помещение - квартира № 45</t>
  </si>
  <si>
    <t xml:space="preserve">000001020604</t>
  </si>
  <si>
    <t xml:space="preserve">Жилое помещение - квартира № 57</t>
  </si>
  <si>
    <t xml:space="preserve">000001020615</t>
  </si>
  <si>
    <t xml:space="preserve">Красноярский край, ЗАТО Железногорск, пос.Подгорный, улица Строительная, дом № 14</t>
  </si>
  <si>
    <t xml:space="preserve">01.01.1987 0:00:00</t>
  </si>
  <si>
    <t xml:space="preserve">000001020634</t>
  </si>
  <si>
    <t xml:space="preserve">Красноярский край, ЗАТО Железногорск, пос.Подгорный, улица Строительная, дом № 17</t>
  </si>
  <si>
    <t xml:space="preserve">000001020647</t>
  </si>
  <si>
    <t xml:space="preserve">Красноярский край, ЗАТО Железногорск, пос.Подгорный, улица Строительная, дом № 21</t>
  </si>
  <si>
    <t xml:space="preserve">01.01.1965 0:00:00</t>
  </si>
  <si>
    <t xml:space="preserve">000001020653</t>
  </si>
  <si>
    <t xml:space="preserve">Жилое помещение - квартира № 27</t>
  </si>
  <si>
    <t xml:space="preserve">000001020663</t>
  </si>
  <si>
    <t xml:space="preserve">Жилое помещение - квартира № 20</t>
  </si>
  <si>
    <t xml:space="preserve">Красноярский край, ЗАТО Железногорск, пос.Подгорный, улица Строительная, дом № 23</t>
  </si>
  <si>
    <t xml:space="preserve">000001020665</t>
  </si>
  <si>
    <t xml:space="preserve">000001020674</t>
  </si>
  <si>
    <t xml:space="preserve">Красноярский край, ЗАТО Железногорск, пос.Подгорный, улица Строительная, дом № 25</t>
  </si>
  <si>
    <t xml:space="preserve">01.01.1967 0:00:00</t>
  </si>
  <si>
    <t xml:space="preserve">000001020682</t>
  </si>
  <si>
    <t xml:space="preserve">Красноярский край, ЗАТО Железногорск, пос.Подгорный, улица Строительная, дом № 27А</t>
  </si>
  <si>
    <t xml:space="preserve">01.01.1969 0:00:00</t>
  </si>
  <si>
    <t xml:space="preserve">000001020684</t>
  </si>
  <si>
    <t xml:space="preserve">Жилое помещение - квартира № 21</t>
  </si>
  <si>
    <t xml:space="preserve">000001020690</t>
  </si>
  <si>
    <t xml:space="preserve">Жилое помещение - квартира № 44</t>
  </si>
  <si>
    <t xml:space="preserve">000001020696</t>
  </si>
  <si>
    <t xml:space="preserve">Жилое помещение - квартира № 78</t>
  </si>
  <si>
    <t xml:space="preserve">000001020697</t>
  </si>
  <si>
    <t xml:space="preserve">000001020711</t>
  </si>
  <si>
    <t xml:space="preserve">Жилое помещение - квартира № 160</t>
  </si>
  <si>
    <t xml:space="preserve">Красноярский край, ЗАТО Железногорск, г.Железногорск, улица 60 лет ВЛКСМ, дом № 52</t>
  </si>
  <si>
    <t xml:space="preserve">31.12.2002 0:00:00</t>
  </si>
  <si>
    <t xml:space="preserve">000001020713</t>
  </si>
  <si>
    <t xml:space="preserve">Жилое помещение - квартира № 162</t>
  </si>
  <si>
    <t xml:space="preserve">000001020714</t>
  </si>
  <si>
    <t xml:space="preserve">Красноярский край, ЗАТО Железногорск, г.Железногорск, улица Пушкина, дом № 27</t>
  </si>
  <si>
    <t xml:space="preserve">31.05.2005 0:00:00</t>
  </si>
  <si>
    <t xml:space="preserve">000001020715</t>
  </si>
  <si>
    <t xml:space="preserve">Жилое помещение - квартира № 12</t>
  </si>
  <si>
    <t xml:space="preserve">000001020717</t>
  </si>
  <si>
    <t xml:space="preserve">000001020724</t>
  </si>
  <si>
    <t xml:space="preserve">000001020726</t>
  </si>
  <si>
    <t xml:space="preserve">Красноярский край, ЗАТО Железногорск, г.Железногорск, Юбилейный проезд, дом № 11</t>
  </si>
  <si>
    <t xml:space="preserve">000001020734</t>
  </si>
  <si>
    <t xml:space="preserve">000001020735</t>
  </si>
  <si>
    <t xml:space="preserve">000001020736</t>
  </si>
  <si>
    <t xml:space="preserve">000001020744</t>
  </si>
  <si>
    <t xml:space="preserve">000001020745</t>
  </si>
  <si>
    <t xml:space="preserve">Жилое помещение - квартира № 22</t>
  </si>
  <si>
    <t xml:space="preserve">000001020749</t>
  </si>
  <si>
    <t xml:space="preserve">000001020754</t>
  </si>
  <si>
    <t xml:space="preserve">000001020756</t>
  </si>
  <si>
    <t xml:space="preserve">000001020758</t>
  </si>
  <si>
    <t xml:space="preserve">000001020760</t>
  </si>
  <si>
    <t xml:space="preserve">Жилое помещение - квартира № 38</t>
  </si>
  <si>
    <t xml:space="preserve">000001020763</t>
  </si>
  <si>
    <t xml:space="preserve">000001020766</t>
  </si>
  <si>
    <t xml:space="preserve">000001020791</t>
  </si>
  <si>
    <t xml:space="preserve">Красноярский край, ЗАТО Железногорск, г.Железногорск, проспект Ленинградский, дом № 111</t>
  </si>
  <si>
    <t xml:space="preserve">31.12.2001 0:00:00</t>
  </si>
  <si>
    <t xml:space="preserve">000001020796</t>
  </si>
  <si>
    <t xml:space="preserve">000001020798</t>
  </si>
  <si>
    <t xml:space="preserve">Жилое помещение - квартира № 47</t>
  </si>
  <si>
    <t xml:space="preserve">000001020803</t>
  </si>
  <si>
    <t xml:space="preserve">000001020807</t>
  </si>
  <si>
    <t xml:space="preserve">Жилое помещение - квартира № 70</t>
  </si>
  <si>
    <t xml:space="preserve">000001020808</t>
  </si>
  <si>
    <t xml:space="preserve">Жилое помещение - квартира № 71</t>
  </si>
  <si>
    <t xml:space="preserve">000001020809</t>
  </si>
  <si>
    <t xml:space="preserve">Жилое помещение - квартира № 72</t>
  </si>
  <si>
    <t xml:space="preserve">000001020813</t>
  </si>
  <si>
    <t xml:space="preserve">000001020815</t>
  </si>
  <si>
    <t xml:space="preserve">000001020818</t>
  </si>
  <si>
    <t xml:space="preserve">000001020821</t>
  </si>
  <si>
    <t xml:space="preserve">000001020826</t>
  </si>
  <si>
    <t xml:space="preserve">000001020830</t>
  </si>
  <si>
    <t xml:space="preserve">Жилое помещение - квартира № 55</t>
  </si>
  <si>
    <t xml:space="preserve">000001020834</t>
  </si>
  <si>
    <t xml:space="preserve">000001020835</t>
  </si>
  <si>
    <t xml:space="preserve">Жилое помещение - квартира № 67</t>
  </si>
  <si>
    <t xml:space="preserve">000001020836</t>
  </si>
  <si>
    <t xml:space="preserve">000001020839</t>
  </si>
  <si>
    <t xml:space="preserve">000001020842</t>
  </si>
  <si>
    <t xml:space="preserve">Жилое помещение - квартира № 91</t>
  </si>
  <si>
    <t xml:space="preserve">000001020845</t>
  </si>
  <si>
    <t xml:space="preserve">Жилое помещение - квартира № 94</t>
  </si>
  <si>
    <t xml:space="preserve">000001020857</t>
  </si>
  <si>
    <t xml:space="preserve">Красноярский край, ЗАТО Железногорск, г.Железногорск, проспект Ленинградский, дом № 20</t>
  </si>
  <si>
    <t xml:space="preserve">11.05.2001 0:00:00</t>
  </si>
  <si>
    <t xml:space="preserve">000001020861</t>
  </si>
  <si>
    <t xml:space="preserve">000001020862</t>
  </si>
  <si>
    <t xml:space="preserve">Жилое помещение - квартира № 73</t>
  </si>
  <si>
    <t xml:space="preserve">000001020863</t>
  </si>
  <si>
    <t xml:space="preserve">Жилое помещение - квартира № 74</t>
  </si>
  <si>
    <t xml:space="preserve">000001020865</t>
  </si>
  <si>
    <t xml:space="preserve">Жилое помещение - квартира № 76</t>
  </si>
  <si>
    <t xml:space="preserve">000001020866</t>
  </si>
  <si>
    <t xml:space="preserve">000001020876</t>
  </si>
  <si>
    <t xml:space="preserve">Жилое помещение - квартира № 93</t>
  </si>
  <si>
    <t xml:space="preserve">000001020877</t>
  </si>
  <si>
    <t xml:space="preserve">000001020878</t>
  </si>
  <si>
    <t xml:space="preserve">Жилое помещение - квартира № 95</t>
  </si>
  <si>
    <t xml:space="preserve">000001020883</t>
  </si>
  <si>
    <t xml:space="preserve">Жилое помещение - квартира № 103</t>
  </si>
  <si>
    <t xml:space="preserve">000001020886</t>
  </si>
  <si>
    <t xml:space="preserve">Жилое помещение - квартира № 106</t>
  </si>
  <si>
    <t xml:space="preserve">000001020888</t>
  </si>
  <si>
    <t xml:space="preserve">Жилое помещение - квартира № 108</t>
  </si>
  <si>
    <t xml:space="preserve">000001020890</t>
  </si>
  <si>
    <t xml:space="preserve">Жилое помещение - квартира № 113</t>
  </si>
  <si>
    <t xml:space="preserve">000001020891</t>
  </si>
  <si>
    <t xml:space="preserve">Жилое помещение - квартира № 129</t>
  </si>
  <si>
    <t xml:space="preserve">000001020894</t>
  </si>
  <si>
    <t xml:space="preserve">Жилое помещение - квартира № 142</t>
  </si>
  <si>
    <t xml:space="preserve">000001020906</t>
  </si>
  <si>
    <t xml:space="preserve">Жилое помещение - квартира № 156</t>
  </si>
  <si>
    <t xml:space="preserve">000001020911</t>
  </si>
  <si>
    <t xml:space="preserve">Жилое помещение - квартира № 161</t>
  </si>
  <si>
    <t xml:space="preserve">000001020913</t>
  </si>
  <si>
    <t xml:space="preserve">Жилое помещение - квартира № 163</t>
  </si>
  <si>
    <t xml:space="preserve">000001020914</t>
  </si>
  <si>
    <t xml:space="preserve">000001020916</t>
  </si>
  <si>
    <t xml:space="preserve">Жилое помещение - квартира № 166</t>
  </si>
  <si>
    <t xml:space="preserve">Красноярский край, ЗАТО Железногорск, г.Железногорск,Ленинградский проспект, дом № 20</t>
  </si>
  <si>
    <t xml:space="preserve">000001020929</t>
  </si>
  <si>
    <t xml:space="preserve">Красноярский край, ЗАТО Железногорск, г.Железногорск, улица 60 лет ВЛКСМ, дом № 74</t>
  </si>
  <si>
    <t xml:space="preserve">01.12.2001 0:00:00</t>
  </si>
  <si>
    <t xml:space="preserve">000001020946</t>
  </si>
  <si>
    <t xml:space="preserve">Красноярский край, ЗАТО Железногорск, г.Железногорск, улица 60 лет ВЛКСМ, дом № 84</t>
  </si>
  <si>
    <t xml:space="preserve">26.01.2001 0:00:00</t>
  </si>
  <si>
    <t xml:space="preserve">000001020963</t>
  </si>
  <si>
    <t xml:space="preserve">000001020969</t>
  </si>
  <si>
    <t xml:space="preserve">000001020974</t>
  </si>
  <si>
    <t xml:space="preserve">000001020976</t>
  </si>
  <si>
    <t xml:space="preserve">000001020982</t>
  </si>
  <si>
    <t xml:space="preserve">000001020983</t>
  </si>
  <si>
    <t xml:space="preserve">000001020993</t>
  </si>
  <si>
    <t xml:space="preserve">000001020994</t>
  </si>
  <si>
    <t xml:space="preserve">Жилое помещение - квартира № 69</t>
  </si>
  <si>
    <t xml:space="preserve">000001020997</t>
  </si>
  <si>
    <t xml:space="preserve">Жилое помещение - квартира № 66</t>
  </si>
  <si>
    <t xml:space="preserve">000001020999</t>
  </si>
  <si>
    <t xml:space="preserve">Жилое помещение - квартира № 63</t>
  </si>
  <si>
    <t xml:space="preserve">000001021002</t>
  </si>
  <si>
    <t xml:space="preserve">000001021003</t>
  </si>
  <si>
    <t xml:space="preserve">000001021006</t>
  </si>
  <si>
    <t xml:space="preserve">Жилое помещение - квартира № 54</t>
  </si>
  <si>
    <t xml:space="preserve">000001021007</t>
  </si>
  <si>
    <t xml:space="preserve">000001021013</t>
  </si>
  <si>
    <t xml:space="preserve">000001021014</t>
  </si>
  <si>
    <t xml:space="preserve">Красноярский край, ЗАТО Железногорск, г.Железногорск, улица 60 лет ВЛКСМ, дом № 62</t>
  </si>
  <si>
    <t xml:space="preserve">01.06.2000 0:00:00</t>
  </si>
  <si>
    <t xml:space="preserve">000001021015</t>
  </si>
  <si>
    <t xml:space="preserve">000001021017</t>
  </si>
  <si>
    <t xml:space="preserve">000001021021</t>
  </si>
  <si>
    <t xml:space="preserve">000001021059</t>
  </si>
  <si>
    <t xml:space="preserve">Жилое помещение - квартира № 28</t>
  </si>
  <si>
    <t xml:space="preserve">Красноярский край, ЗАТО Железногорск, г.Железногорск, улица 60 лет ВЛКСМ, дом № 68</t>
  </si>
  <si>
    <t xml:space="preserve">01.01.2000 0:00:00</t>
  </si>
  <si>
    <t xml:space="preserve">000001021068</t>
  </si>
  <si>
    <t xml:space="preserve">000001021096</t>
  </si>
  <si>
    <t xml:space="preserve">Красноярский край ЗАТО Железногорск, г.Железногорск, проспект Ленинградский, дом № 18</t>
  </si>
  <si>
    <t xml:space="preserve">23.04.1999 0:00:00</t>
  </si>
  <si>
    <t xml:space="preserve">000001021099</t>
  </si>
  <si>
    <t xml:space="preserve">000001021101</t>
  </si>
  <si>
    <t xml:space="preserve">000001021104</t>
  </si>
  <si>
    <t xml:space="preserve">000001021107</t>
  </si>
  <si>
    <t xml:space="preserve">Жилое помещение - квартира № 82</t>
  </si>
  <si>
    <t xml:space="preserve">000001021108</t>
  </si>
  <si>
    <t xml:space="preserve">Жилое помещение - квартира № 83</t>
  </si>
  <si>
    <t xml:space="preserve">000001021109</t>
  </si>
  <si>
    <t xml:space="preserve">000001021110</t>
  </si>
  <si>
    <t xml:space="preserve">Жилое помещение - квартира № 85</t>
  </si>
  <si>
    <t xml:space="preserve">000001021113</t>
  </si>
  <si>
    <t xml:space="preserve">Жилое помещение - квартира № 88</t>
  </si>
  <si>
    <t xml:space="preserve">000001021116</t>
  </si>
  <si>
    <t xml:space="preserve">000001021118</t>
  </si>
  <si>
    <t xml:space="preserve">000001021119</t>
  </si>
  <si>
    <t xml:space="preserve">Жилое помещение - квартира № 97</t>
  </si>
  <si>
    <t xml:space="preserve">000001021123</t>
  </si>
  <si>
    <t xml:space="preserve">Жилое помещение - квартира № 102</t>
  </si>
  <si>
    <t xml:space="preserve">000001021128</t>
  </si>
  <si>
    <t xml:space="preserve">Жилое помещение - квартира № 109</t>
  </si>
  <si>
    <t xml:space="preserve">Красноярский край, ЗАТО Железногорск, г.Железногорск, проспект Ленинградский, дом № 18</t>
  </si>
  <si>
    <t xml:space="preserve">000001021129</t>
  </si>
  <si>
    <t xml:space="preserve">Жилое помещение - квартира № 111</t>
  </si>
  <si>
    <t xml:space="preserve">000001021130</t>
  </si>
  <si>
    <t xml:space="preserve">Жилое помещение - квартира № 112</t>
  </si>
  <si>
    <t xml:space="preserve">000001021131</t>
  </si>
  <si>
    <t xml:space="preserve">000001021132</t>
  </si>
  <si>
    <t xml:space="preserve">Жилое помещение - квартира № 114</t>
  </si>
  <si>
    <t xml:space="preserve">000001021133</t>
  </si>
  <si>
    <t xml:space="preserve">Жилое помещение - квартира № 151</t>
  </si>
  <si>
    <t xml:space="preserve">000001021137</t>
  </si>
  <si>
    <t xml:space="preserve">Жилое помещение - квартира № 146</t>
  </si>
  <si>
    <t xml:space="preserve">000001021141</t>
  </si>
  <si>
    <t xml:space="preserve">000001021144</t>
  </si>
  <si>
    <t xml:space="preserve">Жилое помещение - квартира № 135</t>
  </si>
  <si>
    <t xml:space="preserve">000001021148</t>
  </si>
  <si>
    <t xml:space="preserve">Жилое помещение - квартира № 130</t>
  </si>
  <si>
    <t xml:space="preserve">000001021153</t>
  </si>
  <si>
    <t xml:space="preserve">Жилое помещение - квартира № 124</t>
  </si>
  <si>
    <t xml:space="preserve">000001021159</t>
  </si>
  <si>
    <t xml:space="preserve">Жилое помещение - квартира № 117</t>
  </si>
  <si>
    <t xml:space="preserve">000001021167</t>
  </si>
  <si>
    <t xml:space="preserve">Красноярский край, ЗАТО Железногорск, г.Железногорск, проезд Мира, дом № 9</t>
  </si>
  <si>
    <t xml:space="preserve">000001021207</t>
  </si>
  <si>
    <t xml:space="preserve">Красноярский край, ЗАТО Железногорск, г.Железногорск, улица 60 лет ВЛКСМ, дом № 82</t>
  </si>
  <si>
    <t xml:space="preserve">28.12.1998 0:00:00</t>
  </si>
  <si>
    <t xml:space="preserve">000001021208</t>
  </si>
  <si>
    <t xml:space="preserve">000001021212</t>
  </si>
  <si>
    <t xml:space="preserve">000001021213</t>
  </si>
  <si>
    <t xml:space="preserve">000001021216</t>
  </si>
  <si>
    <t xml:space="preserve">000001021226</t>
  </si>
  <si>
    <t xml:space="preserve">000001021227</t>
  </si>
  <si>
    <t xml:space="preserve">000001021228</t>
  </si>
  <si>
    <t xml:space="preserve">000001021231</t>
  </si>
  <si>
    <t xml:space="preserve">000001021233</t>
  </si>
  <si>
    <t xml:space="preserve">01.02.1999 0:00:00</t>
  </si>
  <si>
    <t xml:space="preserve">000001021234</t>
  </si>
  <si>
    <t xml:space="preserve">000001021238</t>
  </si>
  <si>
    <t xml:space="preserve">Жилое помещение - квартира № 39</t>
  </si>
  <si>
    <t xml:space="preserve">000001021242</t>
  </si>
  <si>
    <t xml:space="preserve">000001021243</t>
  </si>
  <si>
    <t xml:space="preserve">000001021259</t>
  </si>
  <si>
    <t xml:space="preserve">Красноярский край, ЗАТО Железногорск, г.Железногорск, улица Толстого, дом № 1</t>
  </si>
  <si>
    <t xml:space="preserve">01.12.1996 0:00:00</t>
  </si>
  <si>
    <t xml:space="preserve">000001021262</t>
  </si>
  <si>
    <t xml:space="preserve">Красноярский край, ЗАТО Железногорск, г.Железногорск, улица Октябрьская, дом № 21</t>
  </si>
  <si>
    <t xml:space="preserve">01.01.1997 0:00:00</t>
  </si>
  <si>
    <t xml:space="preserve">000001021263</t>
  </si>
  <si>
    <t xml:space="preserve">000001021264</t>
  </si>
  <si>
    <t xml:space="preserve">000001021273</t>
  </si>
  <si>
    <t xml:space="preserve">000001021283</t>
  </si>
  <si>
    <t xml:space="preserve">Красноярский край, ЗАТО Железногорск, г.Железногорск, улица Узкоколейная, дом № 27</t>
  </si>
  <si>
    <t xml:space="preserve">30.03.1998 0:00:00</t>
  </si>
  <si>
    <t xml:space="preserve">000001021285</t>
  </si>
  <si>
    <t xml:space="preserve">000001021286</t>
  </si>
  <si>
    <t xml:space="preserve">000001021295</t>
  </si>
  <si>
    <t xml:space="preserve">000001021302</t>
  </si>
  <si>
    <t xml:space="preserve">000001021303</t>
  </si>
  <si>
    <t xml:space="preserve">000001021306</t>
  </si>
  <si>
    <t xml:space="preserve">000001021313</t>
  </si>
  <si>
    <t xml:space="preserve">Жилое помещение - квартира № 56</t>
  </si>
  <si>
    <t xml:space="preserve">000001021316</t>
  </si>
  <si>
    <t xml:space="preserve">Красноярский край,ЗАТО Железногорск, г.Железногорск, улица Узкоколейная, дом № 27</t>
  </si>
  <si>
    <t xml:space="preserve">000001021318</t>
  </si>
  <si>
    <t xml:space="preserve">000001021334</t>
  </si>
  <si>
    <t xml:space="preserve">Жилое помещение - квартира № 77</t>
  </si>
  <si>
    <t xml:space="preserve">Красноярский край, ЗАТО Железногорск, г.Железногорск, улица 60 лет ВЛКСМ, дом № 66</t>
  </si>
  <si>
    <t xml:space="preserve">01.12.1994 0:00:00</t>
  </si>
  <si>
    <t xml:space="preserve">000001021346</t>
  </si>
  <si>
    <t xml:space="preserve">Красноярский край, ЗАТО Железногорск, г.Железногорск, улица 60 лет ВЛКСМ, дом № 38</t>
  </si>
  <si>
    <t xml:space="preserve">01.08.1995 0:00:00</t>
  </si>
  <si>
    <t xml:space="preserve">000001021352</t>
  </si>
  <si>
    <t xml:space="preserve">000001021353</t>
  </si>
  <si>
    <t xml:space="preserve">000001021361</t>
  </si>
  <si>
    <t xml:space="preserve">Красноярский край, ЗАТО Железногорск, г.Железногорск, улица Поселковая, дом № 26</t>
  </si>
  <si>
    <t xml:space="preserve">01.03.1996 0:00:00</t>
  </si>
  <si>
    <t xml:space="preserve">000001021362</t>
  </si>
  <si>
    <t xml:space="preserve">Красноярский край, ЗАТО Железногорск, г.Железногорск, улица 60 лет ВЛКСМ, дом № 80</t>
  </si>
  <si>
    <t xml:space="preserve">01.06.1996 0:00:00</t>
  </si>
  <si>
    <t xml:space="preserve">000001021376</t>
  </si>
  <si>
    <t xml:space="preserve">000001021393</t>
  </si>
  <si>
    <t xml:space="preserve">000001021397</t>
  </si>
  <si>
    <t xml:space="preserve">000001021400</t>
  </si>
  <si>
    <t xml:space="preserve">000001021403</t>
  </si>
  <si>
    <t xml:space="preserve">Жилое помещение - квартира № 40</t>
  </si>
  <si>
    <t xml:space="preserve">000001021409</t>
  </si>
  <si>
    <t xml:space="preserve">000001021410</t>
  </si>
  <si>
    <t xml:space="preserve">000001021412</t>
  </si>
  <si>
    <t xml:space="preserve">000001021414</t>
  </si>
  <si>
    <t xml:space="preserve">Красноярский край, ЗАТО Железногорск, г.Железногорск, улица Комсомольская, дом № 44</t>
  </si>
  <si>
    <t xml:space="preserve">31.12.1993 0:00:00</t>
  </si>
  <si>
    <t xml:space="preserve">000001021415</t>
  </si>
  <si>
    <t xml:space="preserve">000001021442</t>
  </si>
  <si>
    <t xml:space="preserve">Красноярский край, ЗАТО Железногорск, г.Железногорск, улица 60 лет ВЛКСМ, дом № 64</t>
  </si>
  <si>
    <t xml:space="preserve">01.06.1994 0:00:00</t>
  </si>
  <si>
    <t xml:space="preserve">000001021450</t>
  </si>
  <si>
    <t xml:space="preserve">Красноярский край, ЗАТО Железногорск, г.Железногорск, проспект Ленинградский, дом № 99</t>
  </si>
  <si>
    <t xml:space="preserve">01.10.1994 0:00:00</t>
  </si>
  <si>
    <t xml:space="preserve">000001021469</t>
  </si>
  <si>
    <t xml:space="preserve">000001021471</t>
  </si>
  <si>
    <t xml:space="preserve">000001021477</t>
  </si>
  <si>
    <t xml:space="preserve">000001021478</t>
  </si>
  <si>
    <t xml:space="preserve">000001021492</t>
  </si>
  <si>
    <t xml:space="preserve">000001021496</t>
  </si>
  <si>
    <t xml:space="preserve">Красноярский край, ЗАТО Железногорск, г.Железногорск, проспект Ленинградский, дом № 105</t>
  </si>
  <si>
    <t xml:space="preserve">01.06.1993 0:00:00</t>
  </si>
  <si>
    <t xml:space="preserve">000001021501</t>
  </si>
  <si>
    <t xml:space="preserve">Жилое помещение - квартира № 86</t>
  </si>
  <si>
    <t xml:space="preserve">000001021509</t>
  </si>
  <si>
    <t xml:space="preserve">Жилое помещение - квартира № 139</t>
  </si>
  <si>
    <t xml:space="preserve">000001021513</t>
  </si>
  <si>
    <t xml:space="preserve">Жилое помещение - квартира № 147</t>
  </si>
  <si>
    <t xml:space="preserve">000001021521</t>
  </si>
  <si>
    <t xml:space="preserve">000001021530</t>
  </si>
  <si>
    <t xml:space="preserve">Красноярский край, ЗАТО Железногорск, г.Железногорск, улица Поселковая, дом № 30</t>
  </si>
  <si>
    <t xml:space="preserve">01.08.1993 0:00:00</t>
  </si>
  <si>
    <t xml:space="preserve">000001021549</t>
  </si>
  <si>
    <t xml:space="preserve">Красноярский край, ЗАТО Железногорск, г.Железногорск, проспект Ленинградский, дом № 91</t>
  </si>
  <si>
    <t xml:space="preserve">01.10.1993 0:00:00</t>
  </si>
  <si>
    <t xml:space="preserve">000001021565</t>
  </si>
  <si>
    <t xml:space="preserve">000001021572</t>
  </si>
  <si>
    <t xml:space="preserve">Жилое помещение - квартира № 89</t>
  </si>
  <si>
    <t xml:space="preserve">Красноярский край, ЗАТО Железногорск, г.Железногорск, проспект Ленинградский, дом № 93</t>
  </si>
  <si>
    <t xml:space="preserve">000001021573</t>
  </si>
  <si>
    <t xml:space="preserve">000001021581</t>
  </si>
  <si>
    <t xml:space="preserve">Красноярский край, ЗАТО Железногорск, г.Железногорск, проспект Ленинградский, дом № 107</t>
  </si>
  <si>
    <t xml:space="preserve">000001021586</t>
  </si>
  <si>
    <t xml:space="preserve">000001021588</t>
  </si>
  <si>
    <t xml:space="preserve">000001021589</t>
  </si>
  <si>
    <t xml:space="preserve">Жилое помещение - квартира № 60</t>
  </si>
  <si>
    <t xml:space="preserve">000001021592</t>
  </si>
  <si>
    <t xml:space="preserve">000001021622</t>
  </si>
  <si>
    <t xml:space="preserve">Красноярский край,ЗАТО Железногорск, г.Железногорск, улица Поселковая, дом № 28</t>
  </si>
  <si>
    <t xml:space="preserve">000001021633</t>
  </si>
  <si>
    <t xml:space="preserve">000001021652</t>
  </si>
  <si>
    <t xml:space="preserve">Красноярский край, ЗАТО Железногорск, г.Железногорск, проспект Ленинградский, дом № 11</t>
  </si>
  <si>
    <t xml:space="preserve">01.04.1991 0:00:00</t>
  </si>
  <si>
    <t xml:space="preserve">000001021670</t>
  </si>
  <si>
    <t xml:space="preserve">Красноярский край, ЗАТО Железногорск, г.Железногорск, проспект Ленинградский, дом № 7</t>
  </si>
  <si>
    <t xml:space="preserve">01.12.1991 0:00:00</t>
  </si>
  <si>
    <t xml:space="preserve">000001021691</t>
  </si>
  <si>
    <t xml:space="preserve">Жилое помещение - квартира № 99</t>
  </si>
  <si>
    <t xml:space="preserve">Красноярский край, ЗАТО Железногорск, г.Железногорск, проспект Ленинградский, дом № 101</t>
  </si>
  <si>
    <t xml:space="preserve">000001021694</t>
  </si>
  <si>
    <t xml:space="preserve">Жилое помещение - квартира № 114 комната 1</t>
  </si>
  <si>
    <t xml:space="preserve">000001021700</t>
  </si>
  <si>
    <t xml:space="preserve">000001021707</t>
  </si>
  <si>
    <t xml:space="preserve">Красноярский край, ЗАТО Железногорск, г.Железногорск, улица Толстого, дом № 3А</t>
  </si>
  <si>
    <t xml:space="preserve">01.03.1992 0:00:00</t>
  </si>
  <si>
    <t xml:space="preserve">000001021723</t>
  </si>
  <si>
    <t xml:space="preserve">000001021727</t>
  </si>
  <si>
    <t xml:space="preserve">Жилое помещение - квартира № 51</t>
  </si>
  <si>
    <t xml:space="preserve">000001021728</t>
  </si>
  <si>
    <t xml:space="preserve">000001021766</t>
  </si>
  <si>
    <t xml:space="preserve">Красноярский край, ЗАТО Железногорск, г.Железногорск, улица Толстого, дом № 5</t>
  </si>
  <si>
    <t xml:space="preserve">01.12.1990 0:00:00</t>
  </si>
  <si>
    <t xml:space="preserve">000001021769</t>
  </si>
  <si>
    <t xml:space="preserve">000001021771</t>
  </si>
  <si>
    <t xml:space="preserve">000001021811</t>
  </si>
  <si>
    <t xml:space="preserve">Жилое помещение - квартира № 179</t>
  </si>
  <si>
    <t xml:space="preserve">Красноярский край, ЗАТО Железногорск, г.Железногорск, проспект Ленинградский, дом № 67</t>
  </si>
  <si>
    <t xml:space="preserve">01.10.1990 0:00:00</t>
  </si>
  <si>
    <t xml:space="preserve">000001021817</t>
  </si>
  <si>
    <t xml:space="preserve">000001021835</t>
  </si>
  <si>
    <t xml:space="preserve">Красноярский край, ЗАТО Железногорск, г.Железногорск, улица Толстого, дом № 3</t>
  </si>
  <si>
    <t xml:space="preserve">01.05.1990 0:00:00</t>
  </si>
  <si>
    <t xml:space="preserve">000001021842</t>
  </si>
  <si>
    <t xml:space="preserve">000001021843</t>
  </si>
  <si>
    <t xml:space="preserve">000001021846</t>
  </si>
  <si>
    <t xml:space="preserve">000001021858</t>
  </si>
  <si>
    <t xml:space="preserve">Красноярский край, ЗАТО Железногорск, г.Железногорск, проспект Ленинградский, дом № 57</t>
  </si>
  <si>
    <t xml:space="preserve">000001021864</t>
  </si>
  <si>
    <t xml:space="preserve">000001021893</t>
  </si>
  <si>
    <t xml:space="preserve">Красноярский край, ЗАТО Железногорск, г.Железногорск, улица Поселковая, дом № 45</t>
  </si>
  <si>
    <t xml:space="preserve">01.11.1989 0:00:00</t>
  </si>
  <si>
    <t xml:space="preserve">000001021896</t>
  </si>
  <si>
    <t xml:space="preserve">000001021900</t>
  </si>
  <si>
    <t xml:space="preserve">000001021906</t>
  </si>
  <si>
    <t xml:space="preserve">000001021920</t>
  </si>
  <si>
    <t xml:space="preserve">Красноярский край, ЗАТО Железногорск, г.Железногорск, проспект Ленинградский, дом № 69</t>
  </si>
  <si>
    <t xml:space="preserve">01.12.1989 0:00:00</t>
  </si>
  <si>
    <t xml:space="preserve">000001021922</t>
  </si>
  <si>
    <t xml:space="preserve">000001021951</t>
  </si>
  <si>
    <t xml:space="preserve">000001021985</t>
  </si>
  <si>
    <t xml:space="preserve">Красноярский край, ЗАТО Железногорск, г.Железногорск, улица Поселковая, дом № 47</t>
  </si>
  <si>
    <t xml:space="preserve">01.12.1988 0:00:00</t>
  </si>
  <si>
    <t xml:space="preserve">000001022000</t>
  </si>
  <si>
    <t xml:space="preserve">Красноярский край, ЗАТО Железногорск, г.Железногорск, проезд Мира, дом № 21</t>
  </si>
  <si>
    <t xml:space="preserve">000001022002</t>
  </si>
  <si>
    <t xml:space="preserve">000001022010</t>
  </si>
  <si>
    <t xml:space="preserve">Красноярский край, ЗАТО Железногорск, г.Железногорск, улица Малая Садовая, дом № 6</t>
  </si>
  <si>
    <t xml:space="preserve">01.03.1989 0:00:00</t>
  </si>
  <si>
    <t xml:space="preserve">000001022014</t>
  </si>
  <si>
    <t xml:space="preserve">000001022017</t>
  </si>
  <si>
    <t xml:space="preserve">000001022021</t>
  </si>
  <si>
    <t xml:space="preserve">000001022028</t>
  </si>
  <si>
    <t xml:space="preserve">Красноярский край, ЗАТО Железногорск, г.Железногорск, проспект Ленинградский, дом № 65</t>
  </si>
  <si>
    <t xml:space="preserve">01.07.1989 0:00:00</t>
  </si>
  <si>
    <t xml:space="preserve">000001022039</t>
  </si>
  <si>
    <t xml:space="preserve">000001022040</t>
  </si>
  <si>
    <t xml:space="preserve">000001022050</t>
  </si>
  <si>
    <t xml:space="preserve">Красноярский край, ЗАТО Железногорск, пос.Тартат, улица 40 лет Октября, дом № 1Б</t>
  </si>
  <si>
    <t xml:space="preserve">01.01.1989 0:00:00</t>
  </si>
  <si>
    <t xml:space="preserve">000001022054</t>
  </si>
  <si>
    <t xml:space="preserve">Красноярский край, ЗАТО Железногорск, г.Железногорск, проезд Мира, дом № 17</t>
  </si>
  <si>
    <t xml:space="preserve">000001022061</t>
  </si>
  <si>
    <t xml:space="preserve">000001022093</t>
  </si>
  <si>
    <t xml:space="preserve">Жилое помещение - квартира № 87</t>
  </si>
  <si>
    <t xml:space="preserve">Красноярский край, ЗАТО Железногорск, г.Железногорск, проезд Мира, дом № 23</t>
  </si>
  <si>
    <t xml:space="preserve">000001022095</t>
  </si>
  <si>
    <t xml:space="preserve">000001022102</t>
  </si>
  <si>
    <t xml:space="preserve">000001022110</t>
  </si>
  <si>
    <t xml:space="preserve">Красноярский край, ЗАТО Железногорск, г.Железногорск, проспект Ленинградский, дом № 59</t>
  </si>
  <si>
    <t xml:space="preserve">000001022131</t>
  </si>
  <si>
    <t xml:space="preserve">Красноярский край, ЗАТО Железногорск, г.Железногорск, проезд Мира, дом № 25</t>
  </si>
  <si>
    <t xml:space="preserve">01.07.1988 0:00:00</t>
  </si>
  <si>
    <t xml:space="preserve">000001022143</t>
  </si>
  <si>
    <t xml:space="preserve">Жилое помещение - квартира № 277</t>
  </si>
  <si>
    <t xml:space="preserve">000001022158</t>
  </si>
  <si>
    <t xml:space="preserve">Жилое помещение - квартира № 217</t>
  </si>
  <si>
    <t xml:space="preserve">000001022170</t>
  </si>
  <si>
    <t xml:space="preserve">Жилое помещение - квартира № 259</t>
  </si>
  <si>
    <t xml:space="preserve">000001022171</t>
  </si>
  <si>
    <t xml:space="preserve">Красноярский край, ЗАТО Железногорск, г.Железногорск, проезд Мира, дом № 19</t>
  </si>
  <si>
    <t xml:space="preserve">01.10.1988 0:00:00</t>
  </si>
  <si>
    <t xml:space="preserve">000001022172</t>
  </si>
  <si>
    <t xml:space="preserve">000001022210</t>
  </si>
  <si>
    <t xml:space="preserve">Красноярский край, ЗАТО Железногорск, г.Железногорск, улица Толстого, дом № 7</t>
  </si>
  <si>
    <t xml:space="preserve">01.12.1987 0:00:00</t>
  </si>
  <si>
    <t xml:space="preserve">000001022211</t>
  </si>
  <si>
    <t xml:space="preserve">000001022228</t>
  </si>
  <si>
    <t xml:space="preserve">Красноярский край, ЗАТО Железногорск, г.Железногорск, улица Поселковая, дом № 49</t>
  </si>
  <si>
    <t xml:space="preserve">000001022230</t>
  </si>
  <si>
    <t xml:space="preserve">000001022233</t>
  </si>
  <si>
    <t xml:space="preserve">000001022235</t>
  </si>
  <si>
    <t xml:space="preserve">000001022236</t>
  </si>
  <si>
    <t xml:space="preserve">000001022240</t>
  </si>
  <si>
    <t xml:space="preserve">000001022243</t>
  </si>
  <si>
    <t xml:space="preserve">000001022250</t>
  </si>
  <si>
    <t xml:space="preserve">000001022261</t>
  </si>
  <si>
    <t xml:space="preserve">Красноярский край, ЗАТО Железногорск, г.Железногорск, улица 60 лет ВЛКСМ, дом № 20</t>
  </si>
  <si>
    <t xml:space="preserve">01.01.1988 0:00:00</t>
  </si>
  <si>
    <t xml:space="preserve">000001022264</t>
  </si>
  <si>
    <t xml:space="preserve">000001022265</t>
  </si>
  <si>
    <t xml:space="preserve">Жилое помещение - квартира № 98</t>
  </si>
  <si>
    <t xml:space="preserve">000001022275</t>
  </si>
  <si>
    <t xml:space="preserve">000001022279</t>
  </si>
  <si>
    <t xml:space="preserve">000001022289</t>
  </si>
  <si>
    <t xml:space="preserve">Красноярский край, ЗАТО Железногорск, г.Железногорск, проспект Ленинградский, дом № 43</t>
  </si>
  <si>
    <t xml:space="preserve">000001022300</t>
  </si>
  <si>
    <t xml:space="preserve">000001022324</t>
  </si>
  <si>
    <t xml:space="preserve">Красноярский край, ЗАТО Железногорск, г.Железногорск, улица 60 лет ВЛКСМ, дом № 42</t>
  </si>
  <si>
    <t xml:space="preserve">01.06.1987 0:00:00</t>
  </si>
  <si>
    <t xml:space="preserve">000001022329</t>
  </si>
  <si>
    <t xml:space="preserve">000001022342</t>
  </si>
  <si>
    <t xml:space="preserve">000001022352</t>
  </si>
  <si>
    <t xml:space="preserve">000001022353</t>
  </si>
  <si>
    <t xml:space="preserve">000001022354</t>
  </si>
  <si>
    <t xml:space="preserve">Жилое помещение - квартира № 53 комната 1</t>
  </si>
  <si>
    <t xml:space="preserve">000001022356</t>
  </si>
  <si>
    <t xml:space="preserve">000001022358</t>
  </si>
  <si>
    <t xml:space="preserve">000001022360</t>
  </si>
  <si>
    <t xml:space="preserve">000001022367</t>
  </si>
  <si>
    <t xml:space="preserve">Красноярский край, ЗАТО Железногорск, г.Железногорск, проспект Ленинградский, дом № 41</t>
  </si>
  <si>
    <t xml:space="preserve">01.12.1986 0:00:00</t>
  </si>
  <si>
    <t xml:space="preserve">000001022372</t>
  </si>
  <si>
    <t xml:space="preserve">Жилое помещение - квартира № 75</t>
  </si>
  <si>
    <t xml:space="preserve">000001022383</t>
  </si>
  <si>
    <t xml:space="preserve">Красноярский край, ЗАТО Железногорск, г.Железногорск, улица 60 лет ВЛКСМ, дом № 22</t>
  </si>
  <si>
    <t xml:space="preserve">000001022385</t>
  </si>
  <si>
    <t xml:space="preserve">000001022394</t>
  </si>
  <si>
    <t xml:space="preserve">000001022398</t>
  </si>
  <si>
    <t xml:space="preserve">000001022403</t>
  </si>
  <si>
    <t xml:space="preserve">Красноярский край, ЗАТО Железногорск, г.Железногорск, проспект Ленинградский, дом № 45</t>
  </si>
  <si>
    <t xml:space="preserve">01.11.1987 0:00:00</t>
  </si>
  <si>
    <t xml:space="preserve">000001022410</t>
  </si>
  <si>
    <t xml:space="preserve">000001022415</t>
  </si>
  <si>
    <t xml:space="preserve">000001022422</t>
  </si>
  <si>
    <t xml:space="preserve">Красноярский край, ЗАТО Железногорск, г.Железногорск,Юбилейный проезд, дом № 4</t>
  </si>
  <si>
    <t xml:space="preserve">000001022427</t>
  </si>
  <si>
    <t xml:space="preserve">Красноярский край, ЗАТО Железногорск, г.Железногорск, Юбилейный проезд, дом № 4</t>
  </si>
  <si>
    <t xml:space="preserve">000001022430</t>
  </si>
  <si>
    <t xml:space="preserve">000001022431</t>
  </si>
  <si>
    <t xml:space="preserve">Жилое помещение - квартира № 105</t>
  </si>
  <si>
    <t xml:space="preserve">000001022432</t>
  </si>
  <si>
    <t xml:space="preserve">000001022439</t>
  </si>
  <si>
    <t xml:space="preserve">000001022449</t>
  </si>
  <si>
    <t xml:space="preserve">Жилое помещение - квартира № 107</t>
  </si>
  <si>
    <t xml:space="preserve">Красноярский край, ЗАТО Железногорск, г.Железногорск, проспект Ленинградский, дом № 49</t>
  </si>
  <si>
    <t xml:space="preserve">01.10.1986 0:00:00</t>
  </si>
  <si>
    <t xml:space="preserve">000001022461</t>
  </si>
  <si>
    <t xml:space="preserve">Жилое помещение - квартира № 198</t>
  </si>
  <si>
    <t xml:space="preserve">000001022476</t>
  </si>
  <si>
    <t xml:space="preserve">Жилое помещение - квартира № 352</t>
  </si>
  <si>
    <t xml:space="preserve">000001022521</t>
  </si>
  <si>
    <t xml:space="preserve">000001022525</t>
  </si>
  <si>
    <t xml:space="preserve">Красноярский край, ЗАТО Железногорск, г.Железногорск, проспект Ленинградский, дом № 21</t>
  </si>
  <si>
    <t xml:space="preserve">000001022528</t>
  </si>
  <si>
    <t xml:space="preserve">Красноярский край, ЗАТО Железногорск, г.Железногорск, улица Малая Садовая, дом № 4</t>
  </si>
  <si>
    <t xml:space="preserve">000001022533</t>
  </si>
  <si>
    <t xml:space="preserve">000001022534</t>
  </si>
  <si>
    <t xml:space="preserve">000001022539</t>
  </si>
  <si>
    <t xml:space="preserve">000001022540</t>
  </si>
  <si>
    <t xml:space="preserve">000001022547</t>
  </si>
  <si>
    <t xml:space="preserve">Красноярский край, ЗАТО Железногорск, г.Железногорск, улица 60 лет ВЛКСМ, дом № 28</t>
  </si>
  <si>
    <t xml:space="preserve">01.01.1986 0:00:00</t>
  </si>
  <si>
    <t xml:space="preserve">000001022555</t>
  </si>
  <si>
    <t xml:space="preserve">Красноярский край, ЗАТО Железногорск, г.Железногорск, улица 60 лет ВЛКСМ, дом № 16</t>
  </si>
  <si>
    <t xml:space="preserve">000001022562</t>
  </si>
  <si>
    <t xml:space="preserve">000001022569</t>
  </si>
  <si>
    <t xml:space="preserve">Красноярский край, ЗАТО Железногорск, г.Железногорск, улица Толстого, дом № 21А</t>
  </si>
  <si>
    <t xml:space="preserve">01.06.1986 0:00:00</t>
  </si>
  <si>
    <t xml:space="preserve">000001022573</t>
  </si>
  <si>
    <t xml:space="preserve">000001022577</t>
  </si>
  <si>
    <t xml:space="preserve">000001022578</t>
  </si>
  <si>
    <t xml:space="preserve">000001022586</t>
  </si>
  <si>
    <t xml:space="preserve">Красноярский край, ЗАТО Железногорск, г.Железногорск, улица 60 лет ВЛКСМ, дом № 30</t>
  </si>
  <si>
    <t xml:space="preserve">01.07.1986 0:00:00</t>
  </si>
  <si>
    <t xml:space="preserve">000001022591</t>
  </si>
  <si>
    <t xml:space="preserve">000001022600</t>
  </si>
  <si>
    <t xml:space="preserve">000001022612</t>
  </si>
  <si>
    <t xml:space="preserve">Жилое помещение - квартира № 252</t>
  </si>
  <si>
    <t xml:space="preserve">Красноярский край, ЗАТО Железногорск, г.Железногорск, улица 60 лет ВЛКСМ, дом № 24</t>
  </si>
  <si>
    <t xml:space="preserve">01.12.1984 0:00:00</t>
  </si>
  <si>
    <t xml:space="preserve">000001022615</t>
  </si>
  <si>
    <t xml:space="preserve">Жилое помещение - квартира № 153</t>
  </si>
  <si>
    <t xml:space="preserve">000001022620</t>
  </si>
  <si>
    <t xml:space="preserve">000001022622</t>
  </si>
  <si>
    <t xml:space="preserve">Жилое помещение - квартира № 231</t>
  </si>
  <si>
    <t xml:space="preserve">000001022637</t>
  </si>
  <si>
    <t xml:space="preserve">000001022641</t>
  </si>
  <si>
    <t xml:space="preserve">Красноярский край, ЗАТО Железногорск, г.Железногорск, улица 60 лет ВЛКСМ, дом № 12</t>
  </si>
  <si>
    <t xml:space="preserve">01.09.1985 0:00:00</t>
  </si>
  <si>
    <t xml:space="preserve">000001022650</t>
  </si>
  <si>
    <t xml:space="preserve">Красноярский край, ЗАТО Железногорск, г.Железногорск, улица 60 лет ВЛКСМ, дом № 26</t>
  </si>
  <si>
    <t xml:space="preserve">000001022654</t>
  </si>
  <si>
    <t xml:space="preserve">Красноярский край, ЗАТО Железногорск, г.Железногорск, проспект Ленинградский, дом № 19</t>
  </si>
  <si>
    <t xml:space="preserve">01.10.1985 0:00:00</t>
  </si>
  <si>
    <t xml:space="preserve">000001022663</t>
  </si>
  <si>
    <t xml:space="preserve">Красноярский край, ЗАТО Железногорск, г.Железногорск, проспект Ленинградский, дом № 31</t>
  </si>
  <si>
    <t xml:space="preserve">000001022667</t>
  </si>
  <si>
    <t xml:space="preserve">000001022672</t>
  </si>
  <si>
    <t xml:space="preserve">000001022683</t>
  </si>
  <si>
    <t xml:space="preserve">Жилое помещение - квартира № 149</t>
  </si>
  <si>
    <t xml:space="preserve">Красноярский край, ЗАТО Железногорск, г.Железногорск, проспект Ленинградский, дом № 33</t>
  </si>
  <si>
    <t xml:space="preserve">01.12.1983 0:00:00</t>
  </si>
  <si>
    <t xml:space="preserve">000001022694</t>
  </si>
  <si>
    <t xml:space="preserve">000001022701</t>
  </si>
  <si>
    <t xml:space="preserve">000001022705</t>
  </si>
  <si>
    <t xml:space="preserve">000001022708</t>
  </si>
  <si>
    <t xml:space="preserve">Красноярский край, ЗАТО Железногорск, г.Железногорск, улица Советской Армии, дом № 34</t>
  </si>
  <si>
    <t xml:space="preserve">000001022743</t>
  </si>
  <si>
    <t xml:space="preserve">Жилое помещение - квартира № 132</t>
  </si>
  <si>
    <t xml:space="preserve">Красноярский край, ЗАТО Железногорск, г.Железногорск, проспект Ленинградский, дом № 29</t>
  </si>
  <si>
    <t xml:space="preserve">000001022745</t>
  </si>
  <si>
    <t xml:space="preserve">000001022746</t>
  </si>
  <si>
    <t xml:space="preserve">000001022752</t>
  </si>
  <si>
    <t xml:space="preserve">000001022764</t>
  </si>
  <si>
    <t xml:space="preserve">Жилое помещение - квартира № 315</t>
  </si>
  <si>
    <t xml:space="preserve">Красноярский край, ЗАТО Железногорск, г.Железногорск, улица 60 лет ВЛКСМ, дом № 8</t>
  </si>
  <si>
    <t xml:space="preserve">01.08.1983 0:00:00</t>
  </si>
  <si>
    <t xml:space="preserve">000001022771</t>
  </si>
  <si>
    <t xml:space="preserve">Жилое помещение - квартира № 175</t>
  </si>
  <si>
    <t xml:space="preserve">000001022783</t>
  </si>
  <si>
    <t xml:space="preserve">Жилое помещение - квартира № 233</t>
  </si>
  <si>
    <t xml:space="preserve">000001022807</t>
  </si>
  <si>
    <t xml:space="preserve">Жилое помещение - квартира № 143</t>
  </si>
  <si>
    <t xml:space="preserve">000001022811</t>
  </si>
  <si>
    <t xml:space="preserve">Жилое помещение - квартира № 222</t>
  </si>
  <si>
    <t xml:space="preserve">000001022820</t>
  </si>
  <si>
    <t xml:space="preserve">Жилое помещение - квартира № 261</t>
  </si>
  <si>
    <t xml:space="preserve">000001022830</t>
  </si>
  <si>
    <t xml:space="preserve">000001022839</t>
  </si>
  <si>
    <t xml:space="preserve">000001022842</t>
  </si>
  <si>
    <t xml:space="preserve">Красноярский край, ЗАТО Железногорск, г.Железногорск, улица Белорусская, дом № 49Б</t>
  </si>
  <si>
    <t xml:space="preserve">01.12.1981 0:00:00</t>
  </si>
  <si>
    <t xml:space="preserve">000001022848</t>
  </si>
  <si>
    <t xml:space="preserve">Красноярский край, ЗАТО Железногорск, г.Железногорск, проспект Ленинградский, дом № 27</t>
  </si>
  <si>
    <t xml:space="preserve">01.11.1982 0:00:00</t>
  </si>
  <si>
    <t xml:space="preserve">000001022860</t>
  </si>
  <si>
    <t xml:space="preserve">Жилое помещение - квартира № 185</t>
  </si>
  <si>
    <t xml:space="preserve">000001022869</t>
  </si>
  <si>
    <t xml:space="preserve">000001022871</t>
  </si>
  <si>
    <t xml:space="preserve">000001022884</t>
  </si>
  <si>
    <t xml:space="preserve">Красноярский край, ЗАТО Железногорск, г.Железногорск, улица Советской Армии, дом № 36</t>
  </si>
  <si>
    <t xml:space="preserve">000001022901</t>
  </si>
  <si>
    <t xml:space="preserve">Красноярский край, ЗАТО Железногорск, г.Железногорск, улица Малая Садовая, дом № 10</t>
  </si>
  <si>
    <t xml:space="preserve">01.03.1983 0:00:00</t>
  </si>
  <si>
    <t xml:space="preserve">000001022909</t>
  </si>
  <si>
    <t xml:space="preserve">000001022913</t>
  </si>
  <si>
    <t xml:space="preserve">000001022925</t>
  </si>
  <si>
    <t xml:space="preserve">Красноярский край, ЗАТО Железногорск, г.Железногорск, улица Белорусская, дом № 49А</t>
  </si>
  <si>
    <t xml:space="preserve">01.12.1980 0:00:00</t>
  </si>
  <si>
    <t xml:space="preserve">000001022927</t>
  </si>
  <si>
    <t xml:space="preserve">000001022931</t>
  </si>
  <si>
    <t xml:space="preserve">000001022947</t>
  </si>
  <si>
    <t xml:space="preserve">Красноярский край, ЗАТО Железногорск, г.Железногорск, улица 60 лет ВЛКСМ, дом № 6</t>
  </si>
  <si>
    <t xml:space="preserve">000001022948</t>
  </si>
  <si>
    <t xml:space="preserve">000001022956</t>
  </si>
  <si>
    <t xml:space="preserve">Красноярский край, ЗАТО Железногорск, г.Железногорск, улица Школьная, дом № 9</t>
  </si>
  <si>
    <t xml:space="preserve">000001022958</t>
  </si>
  <si>
    <t xml:space="preserve">Красноярский край, ЗАТО Железногорск, г.Железногорск, улица Андреева, дом № 2А</t>
  </si>
  <si>
    <t xml:space="preserve">01.08.1981 0:00:00</t>
  </si>
  <si>
    <t xml:space="preserve">000001022967</t>
  </si>
  <si>
    <t xml:space="preserve">Красноярский край, ЗАТО Железногорск, г.Железногорск, улица Андреева, дом № 2</t>
  </si>
  <si>
    <t xml:space="preserve">000001022986</t>
  </si>
  <si>
    <t xml:space="preserve">000001022989</t>
  </si>
  <si>
    <t xml:space="preserve">000001023005</t>
  </si>
  <si>
    <t xml:space="preserve">Красноярский край, ЗАТО Железногорск, г.Железногорск, улица Саянская, дом № 15</t>
  </si>
  <si>
    <t xml:space="preserve">01.12.1979 0:00:00</t>
  </si>
  <si>
    <t xml:space="preserve">000001023011</t>
  </si>
  <si>
    <t xml:space="preserve">Красноярский край, ЗАТО Железногорск, г.Железногорск, улица 60 лет ВЛКСМ, дом № 4</t>
  </si>
  <si>
    <t xml:space="preserve">000001023023</t>
  </si>
  <si>
    <t xml:space="preserve">Жилое помещение - квартира № 184</t>
  </si>
  <si>
    <t xml:space="preserve">000001023026</t>
  </si>
  <si>
    <t xml:space="preserve">000001023033</t>
  </si>
  <si>
    <t xml:space="preserve">000001023045</t>
  </si>
  <si>
    <t xml:space="preserve">Красноярский край, ЗАТО Железногорск, г.Железногорск, улица Школьная, дом № 10</t>
  </si>
  <si>
    <t xml:space="preserve">01.09.1980 0:00:00</t>
  </si>
  <si>
    <t xml:space="preserve">000001023052</t>
  </si>
  <si>
    <t xml:space="preserve">Красноярский край, ЗАТО Железногорск, г.Железногорск, проспект Ленинградский, дом № 9</t>
  </si>
  <si>
    <t xml:space="preserve">000001023068</t>
  </si>
  <si>
    <t xml:space="preserve">Жилое помещение - квартира № 154</t>
  </si>
  <si>
    <t xml:space="preserve">000001023072</t>
  </si>
  <si>
    <t xml:space="preserve">000001023078</t>
  </si>
  <si>
    <t xml:space="preserve">000001023092</t>
  </si>
  <si>
    <t xml:space="preserve">Красноярский край, ЗАТО Железногорск, г.Железногорск, улица Толстого, дом № 21</t>
  </si>
  <si>
    <t xml:space="preserve">000001023103</t>
  </si>
  <si>
    <t xml:space="preserve">000001023105</t>
  </si>
  <si>
    <t xml:space="preserve">000001023111</t>
  </si>
  <si>
    <t xml:space="preserve">000001023113</t>
  </si>
  <si>
    <t xml:space="preserve">Красноярский край, ЗАТО Железногорск, г.Железногорск, проспект Ленинградский, дом № 5</t>
  </si>
  <si>
    <t xml:space="preserve">01.06.1979 0:00:00</t>
  </si>
  <si>
    <t xml:space="preserve">000001023116</t>
  </si>
  <si>
    <t xml:space="preserve">000001023126</t>
  </si>
  <si>
    <t xml:space="preserve">Жилое помещение - квартира № 115</t>
  </si>
  <si>
    <t xml:space="preserve">000001023139</t>
  </si>
  <si>
    <t xml:space="preserve">Жилое помещение - квартира № 216</t>
  </si>
  <si>
    <t xml:space="preserve">000001023156</t>
  </si>
  <si>
    <t xml:space="preserve">000001023175</t>
  </si>
  <si>
    <t xml:space="preserve">Красноярский край, ЗАТО Железногорск, г.Железногорск, улица Белорусская, дом № 34</t>
  </si>
  <si>
    <t xml:space="preserve">01.06.1978 0:00:00</t>
  </si>
  <si>
    <t xml:space="preserve">000001023180</t>
  </si>
  <si>
    <t xml:space="preserve">000001023182</t>
  </si>
  <si>
    <t xml:space="preserve">000001023186</t>
  </si>
  <si>
    <t xml:space="preserve">000001023187</t>
  </si>
  <si>
    <t xml:space="preserve">000001023190</t>
  </si>
  <si>
    <t xml:space="preserve">000001023195</t>
  </si>
  <si>
    <t xml:space="preserve">Красноярский край, ЗАТО Железногорск, г.Железногорск, улица Октябрьская, дом № 3</t>
  </si>
  <si>
    <t xml:space="preserve">01.07.1976 0:00:00</t>
  </si>
  <si>
    <t xml:space="preserve">000001023197</t>
  </si>
  <si>
    <t xml:space="preserve">000001023225</t>
  </si>
  <si>
    <t xml:space="preserve">Красноярский край, ЗАТО Железногорск, г.Железногорск, проспект Ленинградский, дом № 1</t>
  </si>
  <si>
    <t xml:space="preserve">01.12.1978 0:00:00</t>
  </si>
  <si>
    <t xml:space="preserve">000001023239</t>
  </si>
  <si>
    <t xml:space="preserve">Жилое помещение - квартира № 65 комната № 2</t>
  </si>
  <si>
    <t xml:space="preserve">Красноярский край, ЗАТО Железногорск, г.Железногорск, улица Школьная, дом № 54А</t>
  </si>
  <si>
    <t xml:space="preserve">01.12.1977 0:00:00</t>
  </si>
  <si>
    <t xml:space="preserve">000001023243</t>
  </si>
  <si>
    <t xml:space="preserve">Жилое помещение - квартира № 37 комната 1</t>
  </si>
  <si>
    <t xml:space="preserve">000001023244</t>
  </si>
  <si>
    <t xml:space="preserve">000001023255</t>
  </si>
  <si>
    <t xml:space="preserve">Жилое помещение - квартира № 22 комната № 2</t>
  </si>
  <si>
    <t xml:space="preserve">000001023256</t>
  </si>
  <si>
    <t xml:space="preserve">Жилое помещение - квартира № 25 комната 2</t>
  </si>
  <si>
    <t xml:space="preserve">000001023263</t>
  </si>
  <si>
    <t xml:space="preserve">Жилое помещение - квартира № 50 комната 2</t>
  </si>
  <si>
    <t xml:space="preserve">000001023269</t>
  </si>
  <si>
    <t xml:space="preserve">Красноярский край, ЗАТО Железногорск, г.Железногорск, улица Саянская, дом № 13</t>
  </si>
  <si>
    <t xml:space="preserve">000001023279</t>
  </si>
  <si>
    <t xml:space="preserve">Красноярский край, ЗАТО Железногорск, г.Железногорск, улица Школьная, дом № 48А</t>
  </si>
  <si>
    <t xml:space="preserve">000001023289</t>
  </si>
  <si>
    <t xml:space="preserve">Красноярский край, ЗАТО Железногорск, г.Железногорск, улица Толстого, дом № 23</t>
  </si>
  <si>
    <t xml:space="preserve">000001023292</t>
  </si>
  <si>
    <t xml:space="preserve">000001023301</t>
  </si>
  <si>
    <t xml:space="preserve">Красноярский край, ЗАТО Железногорск, г.Железногорск, улица Королева, дом № 4</t>
  </si>
  <si>
    <t xml:space="preserve">01.12.1976 0:00:00</t>
  </si>
  <si>
    <t xml:space="preserve">000001023311</t>
  </si>
  <si>
    <t xml:space="preserve">Жилое помещение - квартира № 123</t>
  </si>
  <si>
    <t xml:space="preserve">Красноярский край, ЗАТО Железногорск, г.Железногорск, проспект Курчатова, дом № 70</t>
  </si>
  <si>
    <t xml:space="preserve">01.09.1977 0:00:00</t>
  </si>
  <si>
    <t xml:space="preserve">000001023312</t>
  </si>
  <si>
    <t xml:space="preserve">000001023314</t>
  </si>
  <si>
    <t xml:space="preserve">000001023323</t>
  </si>
  <si>
    <t xml:space="preserve">000001023328</t>
  </si>
  <si>
    <t xml:space="preserve">000001023352</t>
  </si>
  <si>
    <t xml:space="preserve">Красноярский край, ЗАТО Железногорск, г.Железногорск, улица Белорусская, дом № 36</t>
  </si>
  <si>
    <t xml:space="preserve">01.10.1977 0:00:00</t>
  </si>
  <si>
    <t xml:space="preserve">000001023354</t>
  </si>
  <si>
    <t xml:space="preserve">000001023359</t>
  </si>
  <si>
    <t xml:space="preserve">000001023368</t>
  </si>
  <si>
    <t xml:space="preserve">000001023376</t>
  </si>
  <si>
    <t xml:space="preserve">Жилое помещение - квартира № 118</t>
  </si>
  <si>
    <t xml:space="preserve">Красноярский край, ЗАТО Железногорск, г.Железногорск, улица Саянская, дом № 23</t>
  </si>
  <si>
    <t xml:space="preserve">01.12.1975 0:00:00</t>
  </si>
  <si>
    <t xml:space="preserve">000001023378</t>
  </si>
  <si>
    <t xml:space="preserve">Жилое помещение - квартира № 157 комната 1</t>
  </si>
  <si>
    <t xml:space="preserve">000001023384</t>
  </si>
  <si>
    <t xml:space="preserve">Жилое помещение - квартира № 202</t>
  </si>
  <si>
    <t xml:space="preserve">000001023410</t>
  </si>
  <si>
    <t xml:space="preserve">Красноярский край, ЗАТО Железногорск, г.Железногорск, улица Саянская, дом № 19</t>
  </si>
  <si>
    <t xml:space="preserve">000001023415</t>
  </si>
  <si>
    <t xml:space="preserve">000001023421</t>
  </si>
  <si>
    <t xml:space="preserve">Красноярский край, ЗАТО Железногорск, г.Железногорск, улица Белорусская, дом № 38</t>
  </si>
  <si>
    <t xml:space="preserve">01.08.1976 0:00:00</t>
  </si>
  <si>
    <t xml:space="preserve">000001023433</t>
  </si>
  <si>
    <t xml:space="preserve">Красноярский край, ЗАТО Железногорск, г.Железногорск, улица Толстого, дом № 25</t>
  </si>
  <si>
    <t xml:space="preserve">01.09.1976 0:00:00</t>
  </si>
  <si>
    <t xml:space="preserve">000001023435</t>
  </si>
  <si>
    <t xml:space="preserve">000001023438</t>
  </si>
  <si>
    <t xml:space="preserve">000001023440</t>
  </si>
  <si>
    <t xml:space="preserve">000001023445</t>
  </si>
  <si>
    <t xml:space="preserve">000001023446</t>
  </si>
  <si>
    <t xml:space="preserve">000001023458</t>
  </si>
  <si>
    <t xml:space="preserve">Красноярский край, ЗАТО Железногорск, г.Железногорск, проспект Курчатова, дом № 68</t>
  </si>
  <si>
    <t xml:space="preserve">01.09.1975 0:00:00</t>
  </si>
  <si>
    <t xml:space="preserve">000001023461</t>
  </si>
  <si>
    <t xml:space="preserve">000001023465</t>
  </si>
  <si>
    <t xml:space="preserve">000001023467</t>
  </si>
  <si>
    <t xml:space="preserve">000001023472</t>
  </si>
  <si>
    <t xml:space="preserve">000001023476</t>
  </si>
  <si>
    <t xml:space="preserve">000001023477</t>
  </si>
  <si>
    <t xml:space="preserve">Жилое помещение - квартира № 92</t>
  </si>
  <si>
    <t xml:space="preserve">000001023479</t>
  </si>
  <si>
    <t xml:space="preserve">Жилое помещение - квартира № 101</t>
  </si>
  <si>
    <t xml:space="preserve">000001023493</t>
  </si>
  <si>
    <t xml:space="preserve">Жилое помещение - квартира № 136</t>
  </si>
  <si>
    <t xml:space="preserve">000001023495</t>
  </si>
  <si>
    <t xml:space="preserve">000001023508</t>
  </si>
  <si>
    <t xml:space="preserve">Красноярский край, ЗАТО Железногорск, г.Железногорск, улица Саянская, дом № 11</t>
  </si>
  <si>
    <t xml:space="preserve">000001023518</t>
  </si>
  <si>
    <t xml:space="preserve">Красноярский край, ЗАТО Железногорск, г.Железногорск, улица Белорусская, дом № 45</t>
  </si>
  <si>
    <t xml:space="preserve">000001023521</t>
  </si>
  <si>
    <t xml:space="preserve">000001023526</t>
  </si>
  <si>
    <t xml:space="preserve">000001023531</t>
  </si>
  <si>
    <t xml:space="preserve">000001023533</t>
  </si>
  <si>
    <t xml:space="preserve">Красноярский край, ЗАТО Железногорск, г.Железногорск, улица Маяковского, дом № 17Б</t>
  </si>
  <si>
    <t xml:space="preserve">01.11.1974 0:00:00</t>
  </si>
  <si>
    <t xml:space="preserve">000001023537</t>
  </si>
  <si>
    <t xml:space="preserve">000001023555</t>
  </si>
  <si>
    <t xml:space="preserve">Красноярский край, ЗАТО Железногорск, г.Железногорск, проспект Курчатова, дом № 66</t>
  </si>
  <si>
    <t xml:space="preserve">01.12.1974 0:00:00</t>
  </si>
  <si>
    <t xml:space="preserve">000001023563</t>
  </si>
  <si>
    <t xml:space="preserve">Красноярский край, ЗАТО Железногорск, г.Железногорск, проспект Курчатова, дом № 62</t>
  </si>
  <si>
    <t xml:space="preserve">000001023573</t>
  </si>
  <si>
    <t xml:space="preserve">000001023575</t>
  </si>
  <si>
    <t xml:space="preserve">000001023579</t>
  </si>
  <si>
    <t xml:space="preserve">Красноярский край, ЗАТО Железногорск, г.Железногорск, проспект Курчатова, дом № 64</t>
  </si>
  <si>
    <t xml:space="preserve">000001023586</t>
  </si>
  <si>
    <t xml:space="preserve">000001023596</t>
  </si>
  <si>
    <t xml:space="preserve">000001023605</t>
  </si>
  <si>
    <t xml:space="preserve">Жилое помещение - квартира № 144</t>
  </si>
  <si>
    <t xml:space="preserve">000001023616</t>
  </si>
  <si>
    <t xml:space="preserve">Красноярский край, ЗАТО Железногорск, г.Железногорск, улица Саянская, дом № 1</t>
  </si>
  <si>
    <t xml:space="preserve">000001023634</t>
  </si>
  <si>
    <t xml:space="preserve">Жилое помещение - квартира № 100</t>
  </si>
  <si>
    <t xml:space="preserve">000001023652</t>
  </si>
  <si>
    <t xml:space="preserve">Красноярский край, ЗАТО Железногорск, г.Железногорск, улица Малая Садовая, дом № 2</t>
  </si>
  <si>
    <t xml:space="preserve">01.07.1974 0:00:00</t>
  </si>
  <si>
    <t xml:space="preserve">000001023656</t>
  </si>
  <si>
    <t xml:space="preserve">Красноярский край, ЗАТО Железногорск, г.Железногорск, улица Школьная, дом № 48</t>
  </si>
  <si>
    <t xml:space="preserve">01.08.1974 0:00:00</t>
  </si>
  <si>
    <t xml:space="preserve">000001023657</t>
  </si>
  <si>
    <t xml:space="preserve">000001023659</t>
  </si>
  <si>
    <t xml:space="preserve">000001023676</t>
  </si>
  <si>
    <t xml:space="preserve">Красноярский край, ЗАТО Железногорск, г.Железногорск, улица Восточная, дом № 43</t>
  </si>
  <si>
    <t xml:space="preserve">01.10.1974 0:00:00</t>
  </si>
  <si>
    <t xml:space="preserve">000001023681</t>
  </si>
  <si>
    <t xml:space="preserve">000001023689</t>
  </si>
  <si>
    <t xml:space="preserve">000001023690</t>
  </si>
  <si>
    <t xml:space="preserve">000001023693</t>
  </si>
  <si>
    <t xml:space="preserve">Красноярский край, ЗАТО Железногорск, г.Железногорск, улица Восточная, дом № 62</t>
  </si>
  <si>
    <t xml:space="preserve">000001023709</t>
  </si>
  <si>
    <t xml:space="preserve">000001023718</t>
  </si>
  <si>
    <t xml:space="preserve">Красноярский край, ЗАТО Железногорск, г.Железногорск, улица Восточная, дом № 41</t>
  </si>
  <si>
    <t xml:space="preserve">000001023719</t>
  </si>
  <si>
    <t xml:space="preserve">000001023752</t>
  </si>
  <si>
    <t xml:space="preserve">Красноярский край, ЗАТО Железногорск, г.Железногорск, улица Восточная, дом № 45</t>
  </si>
  <si>
    <t xml:space="preserve">01.03.1974 0:00:00</t>
  </si>
  <si>
    <t xml:space="preserve">000001023756</t>
  </si>
  <si>
    <t xml:space="preserve">000001023773</t>
  </si>
  <si>
    <t xml:space="preserve">Красноярский край, ЗАТО Железногорск, г.Железногорск, улица Комсомольская, дом № 23</t>
  </si>
  <si>
    <t xml:space="preserve">01.06.1960 0:00:00</t>
  </si>
  <si>
    <t xml:space="preserve">000001023775</t>
  </si>
  <si>
    <t xml:space="preserve">000001023782</t>
  </si>
  <si>
    <t xml:space="preserve">Красноярский край, ЗАТО Железногорск, г.Железногорск, улица Свердлова, дом № 56</t>
  </si>
  <si>
    <t xml:space="preserve">01.06.1950 0:00:00</t>
  </si>
  <si>
    <t xml:space="preserve">000001023786</t>
  </si>
  <si>
    <t xml:space="preserve">000001023787</t>
  </si>
  <si>
    <t xml:space="preserve">000001023791</t>
  </si>
  <si>
    <t xml:space="preserve">Жилой дом</t>
  </si>
  <si>
    <t xml:space="preserve">Красноярский край, ЗАТО Железногорск, г.Железногорск, улица Трудовая, дом № 19</t>
  </si>
  <si>
    <t xml:space="preserve">01.04.1951 0:00:00</t>
  </si>
  <si>
    <t xml:space="preserve">000001023793</t>
  </si>
  <si>
    <t xml:space="preserve">Красноярский край, ЗАТО Железногорск, г.Железногорск, улица Комсомольская, дом № 10</t>
  </si>
  <si>
    <t xml:space="preserve">01.06.1951 0:00:00</t>
  </si>
  <si>
    <t xml:space="preserve">000001023795</t>
  </si>
  <si>
    <t xml:space="preserve">000001023796</t>
  </si>
  <si>
    <t xml:space="preserve">Красноярский край, ЗАТО Железногорск, г.Железногорск, улица Пушкина, дом № 23</t>
  </si>
  <si>
    <t xml:space="preserve">000001023799</t>
  </si>
  <si>
    <t xml:space="preserve">Красноярский край, ЗАТО Железногорск, г.Железногорск, улица Чехова, дом № 8</t>
  </si>
  <si>
    <t xml:space="preserve">01.09.1951 0:00:00</t>
  </si>
  <si>
    <t xml:space="preserve">000001023804</t>
  </si>
  <si>
    <t xml:space="preserve">Красноярский край, ЗАТО Железногорск, г.Железногорск, улица Октябрьская, дом № 23</t>
  </si>
  <si>
    <t xml:space="preserve">01.01.1952 0:00:00</t>
  </si>
  <si>
    <t xml:space="preserve">000001023806</t>
  </si>
  <si>
    <t xml:space="preserve">000001023808</t>
  </si>
  <si>
    <t xml:space="preserve">000001023809</t>
  </si>
  <si>
    <t xml:space="preserve">000001023814</t>
  </si>
  <si>
    <t xml:space="preserve">Красноярский край, ЗАТО Железногорск, г.Железногорск, улица Северная, дом № 16</t>
  </si>
  <si>
    <t xml:space="preserve">01.04.1952 0:00:00</t>
  </si>
  <si>
    <t xml:space="preserve">000001023815</t>
  </si>
  <si>
    <t xml:space="preserve">Красноярский край, ЗАТО Железногорск, г.Железногорск, улица Северная, дом № 8</t>
  </si>
  <si>
    <t xml:space="preserve">000001023816</t>
  </si>
  <si>
    <t xml:space="preserve">000001023819</t>
  </si>
  <si>
    <t xml:space="preserve">Красноярский край, ЗАТО Железногорск, г.Железногорск, улица Октябрьская, дом № 17</t>
  </si>
  <si>
    <t xml:space="preserve">000001023821</t>
  </si>
  <si>
    <t xml:space="preserve">000001023822</t>
  </si>
  <si>
    <t xml:space="preserve">000001023823</t>
  </si>
  <si>
    <t xml:space="preserve">000001023825</t>
  </si>
  <si>
    <t xml:space="preserve">Красноярский край, ЗАТО Железногорск, г.Железногорск, улица Северная, дом № 14</t>
  </si>
  <si>
    <t xml:space="preserve">000001023827</t>
  </si>
  <si>
    <t xml:space="preserve">000001023829</t>
  </si>
  <si>
    <t xml:space="preserve">Красноярский край, ЗАТО Железногорск, г.Железногорск, улица Комсомольская, дом № 15</t>
  </si>
  <si>
    <t xml:space="preserve">01.05.1952 0:00:00</t>
  </si>
  <si>
    <t xml:space="preserve">000001023830</t>
  </si>
  <si>
    <t xml:space="preserve">Красноярский край, ЗАТО Железногорск, г.Железногорск, улица Комсомольская, дом № 3</t>
  </si>
  <si>
    <t xml:space="preserve">000001023831</t>
  </si>
  <si>
    <t xml:space="preserve">000001023832</t>
  </si>
  <si>
    <t xml:space="preserve">000001023836</t>
  </si>
  <si>
    <t xml:space="preserve">Красноярский край, ЗАТО Железногорск, г.Железногорск, улица Комсомольская, дом № 18</t>
  </si>
  <si>
    <t xml:space="preserve">000001023839</t>
  </si>
  <si>
    <t xml:space="preserve">Красноярский край, ЗАТО Железногорск, г.Железногорск, улица Комсомольская, дом № 8</t>
  </si>
  <si>
    <t xml:space="preserve">01.06.1952 0:00:00</t>
  </si>
  <si>
    <t xml:space="preserve">000001023842</t>
  </si>
  <si>
    <t xml:space="preserve">000001023843</t>
  </si>
  <si>
    <t xml:space="preserve">000001023851</t>
  </si>
  <si>
    <t xml:space="preserve">Красноярский край, ЗАТО Железногорск, г.Железногорск, улица Комсомольская, дом № 16</t>
  </si>
  <si>
    <t xml:space="preserve">000001023852</t>
  </si>
  <si>
    <t xml:space="preserve">Красноярский край, ЗАТО Железногорск, г.Железногорск, улица Комсомольская, дом № 1</t>
  </si>
  <si>
    <t xml:space="preserve">000001023853</t>
  </si>
  <si>
    <t xml:space="preserve">000001023854</t>
  </si>
  <si>
    <t xml:space="preserve">Жилое помещение - квартира № 10</t>
  </si>
  <si>
    <t xml:space="preserve">000001023855</t>
  </si>
  <si>
    <t xml:space="preserve">000001023858</t>
  </si>
  <si>
    <t xml:space="preserve">Красноярский край, ЗАТО Железногорск, г.Железногорск, улица Комсомольская, дом № 14</t>
  </si>
  <si>
    <t xml:space="preserve">000001023865</t>
  </si>
  <si>
    <t xml:space="preserve">Красноярский край, ЗАТО Железногорск, г.Железногорск, улица Комсомольская, дом № 5</t>
  </si>
  <si>
    <t xml:space="preserve">01.07.1952 0:00:00</t>
  </si>
  <si>
    <t xml:space="preserve">000001023866</t>
  </si>
  <si>
    <t xml:space="preserve">Красноярский край, ЗАТО Железногорск, г.Железногорск, улица Пушкина, дом № 19</t>
  </si>
  <si>
    <t xml:space="preserve">000001023869</t>
  </si>
  <si>
    <t xml:space="preserve">000001023872</t>
  </si>
  <si>
    <t xml:space="preserve">Красноярский край, ЗАТО Железногорск, г.Железногорск, улица Комсомольская, дом № 13</t>
  </si>
  <si>
    <t xml:space="preserve">01.08.1952 0:00:00</t>
  </si>
  <si>
    <t xml:space="preserve">000001023873</t>
  </si>
  <si>
    <t xml:space="preserve">000001023874</t>
  </si>
  <si>
    <t xml:space="preserve">000001023877</t>
  </si>
  <si>
    <t xml:space="preserve">Красноярский край, ЗАТО Железногорск, г.Железногорск, улица Комсомольская, дом № 7А</t>
  </si>
  <si>
    <t xml:space="preserve">000001023883</t>
  </si>
  <si>
    <t xml:space="preserve">Красноярский край, ЗАТО Железногорск, г.Железногорск, улица Свердлова, дом № 61</t>
  </si>
  <si>
    <t xml:space="preserve">01.09.1952 0:00:00</t>
  </si>
  <si>
    <t xml:space="preserve">000001023885</t>
  </si>
  <si>
    <t xml:space="preserve">000001023887</t>
  </si>
  <si>
    <t xml:space="preserve">Красноярский край, ЗАТО Железногорск, г.Железногорск, улица Комсомольская, дом № 11А</t>
  </si>
  <si>
    <t xml:space="preserve">000001023888</t>
  </si>
  <si>
    <t xml:space="preserve">000001023889</t>
  </si>
  <si>
    <t xml:space="preserve">000001023891</t>
  </si>
  <si>
    <t xml:space="preserve">000001023892</t>
  </si>
  <si>
    <t xml:space="preserve">Красноярский край, ЗАТО Железногорск, г.Железногорск, улица Комсомольская, дом № 11</t>
  </si>
  <si>
    <t xml:space="preserve">000001023893</t>
  </si>
  <si>
    <t xml:space="preserve">000001023895</t>
  </si>
  <si>
    <t xml:space="preserve">Красноярский край, ЗАТО Железногорск, г.Железногорск, улица Пушкина, дом № 29</t>
  </si>
  <si>
    <t xml:space="preserve">000001023917</t>
  </si>
  <si>
    <t xml:space="preserve">Жилое помещение - квартира</t>
  </si>
  <si>
    <t xml:space="preserve">Красноярский край, ЗАТО Железногорск, г.Железногорск, улица Трудовая, дом № 5</t>
  </si>
  <si>
    <t xml:space="preserve">01.03.1953 0:00:00</t>
  </si>
  <si>
    <t xml:space="preserve">000001023921</t>
  </si>
  <si>
    <t xml:space="preserve">Красноярский край, ЗАТО Железногорск, г.Железногорск, улица Комсомольская, дом № 36</t>
  </si>
  <si>
    <t xml:space="preserve">000001023924</t>
  </si>
  <si>
    <t xml:space="preserve">Красноярский край, ЗАТО Железногорск, г.Железногорск, улица Комсомольская, дом № 38</t>
  </si>
  <si>
    <t xml:space="preserve">000001023928</t>
  </si>
  <si>
    <t xml:space="preserve">Красноярский край, ЗАТО Железногорск, г.Железногорск, улица Комсомольская, дом № 30</t>
  </si>
  <si>
    <t xml:space="preserve">000001023937</t>
  </si>
  <si>
    <t xml:space="preserve">Красноярский край, ЗАТО Железногорск, г.Железногорск, улица Комсомольская, дом № 34</t>
  </si>
  <si>
    <t xml:space="preserve">01.04.1953 0:00:00</t>
  </si>
  <si>
    <t xml:space="preserve">000001023938</t>
  </si>
  <si>
    <t xml:space="preserve">000001023945</t>
  </si>
  <si>
    <t xml:space="preserve">Красноярский край, ЗАТО Железногорск, г.Железногорск, улица Горького, дом № 52</t>
  </si>
  <si>
    <t xml:space="preserve">01.10.1953 0:00:00</t>
  </si>
  <si>
    <t xml:space="preserve">000001023948</t>
  </si>
  <si>
    <t xml:space="preserve">Красноярский край, ЗАТО Железногорск, г.Железногорск, улица Ленина, дом № 10</t>
  </si>
  <si>
    <t xml:space="preserve">01.12.1953 0:00:00</t>
  </si>
  <si>
    <t xml:space="preserve">000001023950</t>
  </si>
  <si>
    <t xml:space="preserve">Красноярский край, ЗАТО Железногорск, г.Железногорск, улица Ленина, дом № 16</t>
  </si>
  <si>
    <t xml:space="preserve">000001023951</t>
  </si>
  <si>
    <t xml:space="preserve">000001023952</t>
  </si>
  <si>
    <t xml:space="preserve">000001023956</t>
  </si>
  <si>
    <t xml:space="preserve">000001023959</t>
  </si>
  <si>
    <t xml:space="preserve">Красноярский край, ЗАТО Железногорск, г.Железногорск, улица Советской Армии, дом № 11</t>
  </si>
  <si>
    <t xml:space="preserve">000001023963</t>
  </si>
  <si>
    <t xml:space="preserve">Красноярский край, ЗАТО Железногорск, г.Железногорск, улица Пушкина, дом № 31</t>
  </si>
  <si>
    <t xml:space="preserve">000001023964</t>
  </si>
  <si>
    <t xml:space="preserve">Красноярский край, ЗАТО Железногорск, г.Железногорск, улица Ленина, дом № 11</t>
  </si>
  <si>
    <t xml:space="preserve">01.01.1954 0:00:00</t>
  </si>
  <si>
    <t xml:space="preserve">000001023970</t>
  </si>
  <si>
    <t xml:space="preserve">Красноярский край, ЗАТО Железногорск, г.Железногорск, улица Ленина, дом № 5</t>
  </si>
  <si>
    <t xml:space="preserve">01.03.1954 0:00:00</t>
  </si>
  <si>
    <t xml:space="preserve">000001023973</t>
  </si>
  <si>
    <t xml:space="preserve">Красноярский край, ЗАТО Железногорск, г.Железногорск, улица Северная, дом № 20</t>
  </si>
  <si>
    <t xml:space="preserve">000001023993</t>
  </si>
  <si>
    <t xml:space="preserve">Красноярский край, ЗАТО Железногорск, г.Железногорск, улица Советская, дом № 11</t>
  </si>
  <si>
    <t xml:space="preserve">01.06.1954 0:00:00</t>
  </si>
  <si>
    <t xml:space="preserve">000001023994</t>
  </si>
  <si>
    <t xml:space="preserve">000001023995</t>
  </si>
  <si>
    <t xml:space="preserve">000001024000</t>
  </si>
  <si>
    <t xml:space="preserve">Красноярский край, ЗАТО Железногорск, г.Железногорск, улица Советская, дом № 15</t>
  </si>
  <si>
    <t xml:space="preserve">000001024005</t>
  </si>
  <si>
    <t xml:space="preserve">Красноярский край, ЗАТО Железногорск, г.Железногорск, улица Комсомольская, дом № 26</t>
  </si>
  <si>
    <t xml:space="preserve">000001024006</t>
  </si>
  <si>
    <t xml:space="preserve">000001024008</t>
  </si>
  <si>
    <t xml:space="preserve">000001024050</t>
  </si>
  <si>
    <t xml:space="preserve">Красноярский край, ЗАТО Железногорск, пос.Тартат, улица 40 лет Октября, дом № 16</t>
  </si>
  <si>
    <t xml:space="preserve">000001024052</t>
  </si>
  <si>
    <t xml:space="preserve">Красноярский край, ЗАТО Железногорск, пос.Тартат, улица Вокзальная, дом № 11</t>
  </si>
  <si>
    <t xml:space="preserve">000001024053</t>
  </si>
  <si>
    <t xml:space="preserve">Красноярский край, ЗАТО Железногорск, пос.Тартат, улица 40 лет Октября, дом № 11</t>
  </si>
  <si>
    <t xml:space="preserve">000001024066</t>
  </si>
  <si>
    <t xml:space="preserve">Красноярский край, ЗАТО Железногорск, г.Железногорск, улица Штефана, дом № 10</t>
  </si>
  <si>
    <t xml:space="preserve">01.02.1955 0:00:00</t>
  </si>
  <si>
    <t xml:space="preserve">000001024077</t>
  </si>
  <si>
    <t xml:space="preserve">Красноярский край, ЗАТО Железногорск, г.Железногорск, улица Парковая, дом № 4</t>
  </si>
  <si>
    <t xml:space="preserve">01.03.1955 0:00:00</t>
  </si>
  <si>
    <t xml:space="preserve">000001024082</t>
  </si>
  <si>
    <t xml:space="preserve">Красноярский край, ЗАТО Железногорск, г.Железногорск, улица Ленина, дом № 24</t>
  </si>
  <si>
    <t xml:space="preserve">01.04.1955 0:00:00</t>
  </si>
  <si>
    <t xml:space="preserve">000001024097</t>
  </si>
  <si>
    <t xml:space="preserve">Красноярский край, ЗАТО Железногорск, г.Железногорск, улица Парковая, дом № 8</t>
  </si>
  <si>
    <t xml:space="preserve">01.07.1955 0:00:00</t>
  </si>
  <si>
    <t xml:space="preserve">000001024100</t>
  </si>
  <si>
    <t xml:space="preserve">Красноярский край, ЗАТО Железногорск, г.Железногорск, улица Парковая, дом № 14</t>
  </si>
  <si>
    <t xml:space="preserve">000001024103</t>
  </si>
  <si>
    <t xml:space="preserve">Красноярский край, ЗАТО Железногорск, г.Железногорск, улица Советской Армии, дом № 17</t>
  </si>
  <si>
    <t xml:space="preserve">000001024111</t>
  </si>
  <si>
    <t xml:space="preserve">Красноярский край, ЗАТО Железногорск, г.Железногорск, улица Советской Армии, дом № 21</t>
  </si>
  <si>
    <t xml:space="preserve">01.09.1955 0:00:00</t>
  </si>
  <si>
    <t xml:space="preserve">000001024115</t>
  </si>
  <si>
    <t xml:space="preserve">Красноярский край, ЗАТО Железногорск, г.Железногорск, улица Андреева, дом № 13</t>
  </si>
  <si>
    <t xml:space="preserve">31.10.1955 0:00:00</t>
  </si>
  <si>
    <t xml:space="preserve">000001024122</t>
  </si>
  <si>
    <t xml:space="preserve">Красноярский край, ЗАТО Железногорск, г.Железногорск, улица Пушкина, дом № 20</t>
  </si>
  <si>
    <t xml:space="preserve">01.11.1955 0:00:00</t>
  </si>
  <si>
    <t xml:space="preserve">000001024132</t>
  </si>
  <si>
    <t xml:space="preserve">Красноярский край, ЗАТО Железногорск, г.Железногорск, улица Штефана, дом № 4</t>
  </si>
  <si>
    <t xml:space="preserve">01.12.1955 0:00:00</t>
  </si>
  <si>
    <t xml:space="preserve">000001024133</t>
  </si>
  <si>
    <t xml:space="preserve">000001024134</t>
  </si>
  <si>
    <t xml:space="preserve">000001024135</t>
  </si>
  <si>
    <t xml:space="preserve">000001024136</t>
  </si>
  <si>
    <t xml:space="preserve">000001024137</t>
  </si>
  <si>
    <t xml:space="preserve">000001024138</t>
  </si>
  <si>
    <t xml:space="preserve">000001024139</t>
  </si>
  <si>
    <t xml:space="preserve">Жилое помещение - квартира № 25 комната № 2</t>
  </si>
  <si>
    <t xml:space="preserve">Красноярский край, ЗАТО Железногорск, г.Железногорск, улица Советской Армии, дом № 23</t>
  </si>
  <si>
    <t xml:space="preserve">000001024150</t>
  </si>
  <si>
    <t xml:space="preserve">Красноярский край, ЗАТО Железногорск, г.Железногорск, улица Октябрьская, дом № 36</t>
  </si>
  <si>
    <t xml:space="preserve">01.02.1956 0:00:00</t>
  </si>
  <si>
    <t xml:space="preserve">000001024162</t>
  </si>
  <si>
    <t xml:space="preserve">Красноярский край, ЗАТО Железногорск, г.Железногорск, улица Парковая, дом № 18</t>
  </si>
  <si>
    <t xml:space="preserve">01.06.1956 0:00:00</t>
  </si>
  <si>
    <t xml:space="preserve">000001024165</t>
  </si>
  <si>
    <t xml:space="preserve">000001024178</t>
  </si>
  <si>
    <t xml:space="preserve">Жилое помещение - квартира № 39 комната 2</t>
  </si>
  <si>
    <t xml:space="preserve">Красноярский край, ЗАТО Железногорск, г.Железногорск, улица Ленина, дом № 26</t>
  </si>
  <si>
    <t xml:space="preserve">31.07.1956 0:00:00</t>
  </si>
  <si>
    <t xml:space="preserve">000001024183</t>
  </si>
  <si>
    <t xml:space="preserve">Красноярский край, ЗАТО Железногорск, г.Железногорск, улица Школьная, дом № 38</t>
  </si>
  <si>
    <t xml:space="preserve">01.09.1956 0:00:00</t>
  </si>
  <si>
    <t xml:space="preserve">000001024200</t>
  </si>
  <si>
    <t xml:space="preserve">Красноярский край, ЗАТО Железногорск, г.Железногорск, улица Ленина, дом № 19</t>
  </si>
  <si>
    <t xml:space="preserve">000001024204</t>
  </si>
  <si>
    <t xml:space="preserve">Красноярский край, ЗАТО Железногорск, г.Железногорск, улица Ленина, дом № 27</t>
  </si>
  <si>
    <t xml:space="preserve">01.12.1956 0:00:00</t>
  </si>
  <si>
    <t xml:space="preserve">000001024218</t>
  </si>
  <si>
    <t xml:space="preserve">Красноярский край, ЗАТО Железногорск, г.Железногорск, улица Ленина, дом № 7А</t>
  </si>
  <si>
    <t xml:space="preserve">01.02.1957 0:00:00</t>
  </si>
  <si>
    <t xml:space="preserve">000001024224</t>
  </si>
  <si>
    <t xml:space="preserve">Красноярский край, ЗАТО Железногорск, г.Железногорск, улица Ленина, дом № 25</t>
  </si>
  <si>
    <t xml:space="preserve">01.03.1957 0:00:00</t>
  </si>
  <si>
    <t xml:space="preserve">000001024228</t>
  </si>
  <si>
    <t xml:space="preserve">000001024241</t>
  </si>
  <si>
    <t xml:space="preserve">Красноярский край, ЗАТО Железногорск, г.Железногорск, улица Октябрьская, дом № 29</t>
  </si>
  <si>
    <t xml:space="preserve">01.06.1957 0:00:00</t>
  </si>
  <si>
    <t xml:space="preserve">000001024244</t>
  </si>
  <si>
    <t xml:space="preserve">000001024248</t>
  </si>
  <si>
    <t xml:space="preserve">000001024252</t>
  </si>
  <si>
    <t xml:space="preserve">Красноярский край, ЗАТО Железногорск, г.Железногорск, улица Маяковского, дом № 16</t>
  </si>
  <si>
    <t xml:space="preserve">30.06.1957 0:00:00</t>
  </si>
  <si>
    <t xml:space="preserve">000001024258</t>
  </si>
  <si>
    <t xml:space="preserve">Красноярский край, ЗАТО Железногорск, г.Железногорск, улица Ленина, дом № 47А</t>
  </si>
  <si>
    <t xml:space="preserve">01.09.1957 0:00:00</t>
  </si>
  <si>
    <t xml:space="preserve">000001024263</t>
  </si>
  <si>
    <t xml:space="preserve">Красноярский край, ЗАТО Железногорск, г.Железногорск, улица Свердлова, дом № 48А</t>
  </si>
  <si>
    <t xml:space="preserve">000001024264</t>
  </si>
  <si>
    <t xml:space="preserve">000001024265</t>
  </si>
  <si>
    <t xml:space="preserve">000001024272</t>
  </si>
  <si>
    <t xml:space="preserve">Красноярский край, ЗАТО Железногорск, г.Железногорск, улица Свердлова, дом № 22</t>
  </si>
  <si>
    <t xml:space="preserve">000001024275</t>
  </si>
  <si>
    <t xml:space="preserve">000001024277</t>
  </si>
  <si>
    <t xml:space="preserve">000001024284</t>
  </si>
  <si>
    <t xml:space="preserve">Красноярский край, ЗАТО Железногорск, г.Железногорск, улица Свердлова, дом № 24</t>
  </si>
  <si>
    <t xml:space="preserve">01.11.1957 0:00:00</t>
  </si>
  <si>
    <t xml:space="preserve">000001024320</t>
  </si>
  <si>
    <t xml:space="preserve">Красноярский край, ЗАТО Железногорск, г.Железногорск, улица Ленина, дом № 47Б</t>
  </si>
  <si>
    <t xml:space="preserve">01.04.1958 0:00:00</t>
  </si>
  <si>
    <t xml:space="preserve">000001024322</t>
  </si>
  <si>
    <t xml:space="preserve">Красноярский край, ЗАТО Железногорск, г.Железногорск, улица Свердлова, дом № 12</t>
  </si>
  <si>
    <t xml:space="preserve">01.05.1958 0:00:00</t>
  </si>
  <si>
    <t xml:space="preserve">000001024329</t>
  </si>
  <si>
    <t xml:space="preserve">Красноярский край, ЗАТО Железногорск, г.Железногорск, улица Ленина, дом № 51</t>
  </si>
  <si>
    <t xml:space="preserve">01.06.1958 0:00:00</t>
  </si>
  <si>
    <t xml:space="preserve">000001024341</t>
  </si>
  <si>
    <t xml:space="preserve">Красноярский край, ЗАТО Железногорск, г.Железногорск, улица Свердлова, дом № 38</t>
  </si>
  <si>
    <t xml:space="preserve">000001024343</t>
  </si>
  <si>
    <t xml:space="preserve">Красноярский край, ЗАТО Железногорск, г.Железногорск, улица Чапаева, дом № 18</t>
  </si>
  <si>
    <t xml:space="preserve">000001024345</t>
  </si>
  <si>
    <t xml:space="preserve">000001024353</t>
  </si>
  <si>
    <t xml:space="preserve">Красноярский край, ЗАТО Железногорск, г.Железногорск, улица Свердлова, дом № 40</t>
  </si>
  <si>
    <t xml:space="preserve">01.08.1958 0:00:00</t>
  </si>
  <si>
    <t xml:space="preserve">000001024363</t>
  </si>
  <si>
    <t xml:space="preserve">Красноярский край, ЗАТО Железногорск, г.Железногорск, улица Ленина, дом № 41</t>
  </si>
  <si>
    <t xml:space="preserve">01.09.1958 0:00:00</t>
  </si>
  <si>
    <t xml:space="preserve">000001024374</t>
  </si>
  <si>
    <t xml:space="preserve">Красноярский край, ЗАТО Железногорск, г.Железногорск, улица Ленина, дом № 43</t>
  </si>
  <si>
    <t xml:space="preserve">000001024382</t>
  </si>
  <si>
    <t xml:space="preserve">Жилое помещение - квартира № 15 комната № 2</t>
  </si>
  <si>
    <t xml:space="preserve">Красноярский край, ЗАТО Железногорск, г.Железногорск, улица Андреева, дом № 16</t>
  </si>
  <si>
    <t xml:space="preserve">000001024383</t>
  </si>
  <si>
    <t xml:space="preserve">000001024400</t>
  </si>
  <si>
    <t xml:space="preserve">Красноярский край, ЗАТО Железногорск, г.Железногорск, улица Ленина, дом № 35</t>
  </si>
  <si>
    <t xml:space="preserve">01.12.1958 0:00:00</t>
  </si>
  <si>
    <t xml:space="preserve">000001024402</t>
  </si>
  <si>
    <t xml:space="preserve">000001024404</t>
  </si>
  <si>
    <t xml:space="preserve">000001024407</t>
  </si>
  <si>
    <t xml:space="preserve">Красноярский край, ЗАТО Железногорск, г.Железногорск, улица Маяковского, дом № 4Б</t>
  </si>
  <si>
    <t xml:space="preserve">000001024409</t>
  </si>
  <si>
    <t xml:space="preserve">Жилое помещение - квартира № 1 комната 2</t>
  </si>
  <si>
    <t xml:space="preserve">Красноярский край, ЗАТО Железногорск, г.Железногорск, улица Ленина, дом № 33</t>
  </si>
  <si>
    <t xml:space="preserve">000001024416</t>
  </si>
  <si>
    <t xml:space="preserve">Красноярский край, ЗАТО Железногорск, г.Железногорск, улица Свердлова, дом № 30</t>
  </si>
  <si>
    <t xml:space="preserve">000001024418</t>
  </si>
  <si>
    <t xml:space="preserve">000001024421</t>
  </si>
  <si>
    <t xml:space="preserve">Красноярский край, ЗАТО Железногорск, г.Железногорск, улица Маяковского, дом № 13</t>
  </si>
  <si>
    <t xml:space="preserve">000001024427</t>
  </si>
  <si>
    <t xml:space="preserve">000001024442</t>
  </si>
  <si>
    <t xml:space="preserve">Красноярский край, ЗАТО Железногорск, г.Железногорск, улица Чапаева, дом № 17</t>
  </si>
  <si>
    <t xml:space="preserve">01.03.1959 0:00:00</t>
  </si>
  <si>
    <t xml:space="preserve">000001024458</t>
  </si>
  <si>
    <t xml:space="preserve">Красноярский край, ЗАТО Железногорск, г.Железногорск, улица Чапаева, дом № 8</t>
  </si>
  <si>
    <t xml:space="preserve">01.06.1959 0:00:00</t>
  </si>
  <si>
    <t xml:space="preserve">000001024467</t>
  </si>
  <si>
    <t xml:space="preserve">Красноярский край, ЗАТО Железногорск, г.Железногорск, улица Чапаева, дом № 14</t>
  </si>
  <si>
    <t xml:space="preserve">000001024482</t>
  </si>
  <si>
    <t xml:space="preserve">Красноярский край, ЗАТО Железногорск, г.Железногорск, улица Школьная, дом № 57</t>
  </si>
  <si>
    <t xml:space="preserve">000001024498</t>
  </si>
  <si>
    <t xml:space="preserve">Красноярский край, ЗАТО Железногорск, г.Железногорск, улица Чапаева, дом № 3</t>
  </si>
  <si>
    <t xml:space="preserve">01.09.1959 0:00:00</t>
  </si>
  <si>
    <t xml:space="preserve">000001024501</t>
  </si>
  <si>
    <t xml:space="preserve">Красноярский край, ЗАТО Железногорск, г.Железногорск, улица Ленина, дом № 44А</t>
  </si>
  <si>
    <t xml:space="preserve">000001024505</t>
  </si>
  <si>
    <t xml:space="preserve">000001024507</t>
  </si>
  <si>
    <t xml:space="preserve">000001024512</t>
  </si>
  <si>
    <t xml:space="preserve">Красноярский край, ЗАТО Железногорск, г.Железногорск, улица Школьная, дом № 49</t>
  </si>
  <si>
    <t xml:space="preserve">000001024526</t>
  </si>
  <si>
    <t xml:space="preserve">Красноярский край, ЗАТО Железногорск, г.Железногорск, улица Школьная, дом № 57А</t>
  </si>
  <si>
    <t xml:space="preserve">01.10.1959 0:00:00</t>
  </si>
  <si>
    <t xml:space="preserve">000001024532</t>
  </si>
  <si>
    <t xml:space="preserve">000001024534</t>
  </si>
  <si>
    <t xml:space="preserve">Красноярский край, ЗАТО Железногорск, г.Железногорск, улица Маяковского, дом № 5</t>
  </si>
  <si>
    <t xml:space="preserve">000001024548</t>
  </si>
  <si>
    <t xml:space="preserve">Красноярский край, ЗАТО Железногорск, г.Железногорск, улица Школьная, дом № 63</t>
  </si>
  <si>
    <t xml:space="preserve">01.12.1959 0:00:00</t>
  </si>
  <si>
    <t xml:space="preserve">000001024559</t>
  </si>
  <si>
    <t xml:space="preserve">Красноярский край, ЗАТО Железногорск, г.Железногорск, улица Чапаева, дом № 7</t>
  </si>
  <si>
    <t xml:space="preserve">000001024575</t>
  </si>
  <si>
    <t xml:space="preserve">Красноярский край, ЗАТО Железногорск, г.Железногорск, улица Школьная, дом № 67</t>
  </si>
  <si>
    <t xml:space="preserve">000001024576</t>
  </si>
  <si>
    <t xml:space="preserve">000001024597</t>
  </si>
  <si>
    <t xml:space="preserve">Красноярский край, ЗАТО Железногорск, г.Железногорск, улица Григорьева, дом № 6</t>
  </si>
  <si>
    <t xml:space="preserve">01.03.1960 0:00:00</t>
  </si>
  <si>
    <t xml:space="preserve">000001024598</t>
  </si>
  <si>
    <t xml:space="preserve">000001024599</t>
  </si>
  <si>
    <t xml:space="preserve">000001024600</t>
  </si>
  <si>
    <t xml:space="preserve">000001024601</t>
  </si>
  <si>
    <t xml:space="preserve">000001024602</t>
  </si>
  <si>
    <t xml:space="preserve">000001024603</t>
  </si>
  <si>
    <t xml:space="preserve">000001024604</t>
  </si>
  <si>
    <t xml:space="preserve">000001024606</t>
  </si>
  <si>
    <t xml:space="preserve">000001024607</t>
  </si>
  <si>
    <t xml:space="preserve">000001024608</t>
  </si>
  <si>
    <t xml:space="preserve">000001024609</t>
  </si>
  <si>
    <t xml:space="preserve">000001024610</t>
  </si>
  <si>
    <t xml:space="preserve">000001024620</t>
  </si>
  <si>
    <t xml:space="preserve">Красноярский край, ЗАТО Железногорск, г.Железногорск, улица Толстого, дом № 9</t>
  </si>
  <si>
    <t xml:space="preserve">01.01.1960 0:00:00</t>
  </si>
  <si>
    <t xml:space="preserve">000001024623</t>
  </si>
  <si>
    <t xml:space="preserve">Красноярский край, ЗАТО Железногорск, г.Железногорск, улица Комсомольская, дом № 25</t>
  </si>
  <si>
    <t xml:space="preserve">000001024629</t>
  </si>
  <si>
    <t xml:space="preserve">Красноярский край, ЗАТО Железногорск, г.Железногорск, улица Маяковского, дом № 22</t>
  </si>
  <si>
    <t xml:space="preserve">000001024635</t>
  </si>
  <si>
    <t xml:space="preserve">Красноярский край, ЗАТО Железногорск, г.Железногорск, улица Маяковского, дом № 24</t>
  </si>
  <si>
    <t xml:space="preserve">000001024661</t>
  </si>
  <si>
    <t xml:space="preserve">Красноярский край, ЗАТО Железногорск, г.Железногорск, улица Ленина, дом № 50</t>
  </si>
  <si>
    <t xml:space="preserve">01.10.1960 0:00:00</t>
  </si>
  <si>
    <t xml:space="preserve">000001024679</t>
  </si>
  <si>
    <t xml:space="preserve">Красноярский край, ЗАТО Железногорск, г.Железногорск, улица Толстого, дом № 18</t>
  </si>
  <si>
    <t xml:space="preserve">01.11.1960 0:00:00</t>
  </si>
  <si>
    <t xml:space="preserve">000001024683</t>
  </si>
  <si>
    <t xml:space="preserve">Красноярский край, ЗАТО Железногорск, г.Железногорск, улица Толстого, дом № 20</t>
  </si>
  <si>
    <t xml:space="preserve">000001024686</t>
  </si>
  <si>
    <t xml:space="preserve">Красноярский край, ЗАТО Железногорск, г.Железногорск, улица Таежная, дом № 74</t>
  </si>
  <si>
    <t xml:space="preserve">000001024690</t>
  </si>
  <si>
    <t xml:space="preserve">Красноярский край, ЗАТО Железногорск, г.Железногорск, улица Калинина, дом № 17</t>
  </si>
  <si>
    <t xml:space="preserve">000001024696</t>
  </si>
  <si>
    <t xml:space="preserve">Красноярский край, ЗАТО Железногорск, г.Железногорск, улица Свердлова, дом № 31</t>
  </si>
  <si>
    <t xml:space="preserve">01.12.1960 0:00:00</t>
  </si>
  <si>
    <t xml:space="preserve">000001024698</t>
  </si>
  <si>
    <t xml:space="preserve">000001024702</t>
  </si>
  <si>
    <t xml:space="preserve">000001024705</t>
  </si>
  <si>
    <t xml:space="preserve">000001024710</t>
  </si>
  <si>
    <t xml:space="preserve">Красноярский край, ЗАТО Железногорск, г.Железногорск, улица Маяковского, дом № 4А</t>
  </si>
  <si>
    <t xml:space="preserve">000001024714</t>
  </si>
  <si>
    <t xml:space="preserve">000001024723</t>
  </si>
  <si>
    <t xml:space="preserve">Красноярский край, ЗАТО Железногорск, г.Железногорск, улица Андреева, дом № 18</t>
  </si>
  <si>
    <t xml:space="preserve">000001024730</t>
  </si>
  <si>
    <t xml:space="preserve">Красноярский край, ЗАТО Железногорск, г.Железногорск, улица Ленина, дом № 57</t>
  </si>
  <si>
    <t xml:space="preserve">000001024736</t>
  </si>
  <si>
    <t xml:space="preserve">000001024741</t>
  </si>
  <si>
    <t xml:space="preserve">Красноярский край, ЗАТО Железногорск, г.Железногорск, улица Свердлова, дом № 51</t>
  </si>
  <si>
    <t xml:space="preserve">000001024745</t>
  </si>
  <si>
    <t xml:space="preserve">000001024748</t>
  </si>
  <si>
    <t xml:space="preserve">Красноярский край, ЗАТо Железногорск, г.Железногорск, улица Свердлова, дом № 51</t>
  </si>
  <si>
    <t xml:space="preserve">000001024767</t>
  </si>
  <si>
    <t xml:space="preserve">Красноярский край, ЗАТО Железногорск, г.Железногорск, улица Поселковая, дом № 35</t>
  </si>
  <si>
    <t xml:space="preserve">000001024768</t>
  </si>
  <si>
    <t xml:space="preserve">000001024770</t>
  </si>
  <si>
    <t xml:space="preserve">000001024771</t>
  </si>
  <si>
    <t xml:space="preserve">000001024773</t>
  </si>
  <si>
    <t xml:space="preserve">000001024775</t>
  </si>
  <si>
    <t xml:space="preserve">000001024780</t>
  </si>
  <si>
    <t xml:space="preserve">Красноярский край, ЗАТО Железногорск, г.Железногорск, улица Комсомольская, дом № 27</t>
  </si>
  <si>
    <t xml:space="preserve">01.02.1961 0:00:00</t>
  </si>
  <si>
    <t xml:space="preserve">000001024782</t>
  </si>
  <si>
    <t xml:space="preserve">Красноярский край, ЗАТО Железногорск, г.Железногорск, Поселковый проезд, дом № 12</t>
  </si>
  <si>
    <t xml:space="preserve">000001024783</t>
  </si>
  <si>
    <t xml:space="preserve">000001024784</t>
  </si>
  <si>
    <t xml:space="preserve">000001024787</t>
  </si>
  <si>
    <t xml:space="preserve">Красноярский край, ЗАТО Железногорск, г.Железногорск, улица Комсомольская, дом № 29</t>
  </si>
  <si>
    <t xml:space="preserve">01.03.1961 0:00:00</t>
  </si>
  <si>
    <t xml:space="preserve">000001024792</t>
  </si>
  <si>
    <t xml:space="preserve">000001024793</t>
  </si>
  <si>
    <t xml:space="preserve">Красноярский край, ЗАТО Железногорск, г.Железногорск, улица Таежная, дом № 68</t>
  </si>
  <si>
    <t xml:space="preserve">000001024794</t>
  </si>
  <si>
    <t xml:space="preserve">000001024795</t>
  </si>
  <si>
    <t xml:space="preserve">000001024796</t>
  </si>
  <si>
    <t xml:space="preserve">000001024797</t>
  </si>
  <si>
    <t xml:space="preserve">000001024812</t>
  </si>
  <si>
    <t xml:space="preserve">Жилое помещение - квартира № 2 комната № 3</t>
  </si>
  <si>
    <t xml:space="preserve">Красноярский край, ЗАТО Железногорск, г.Железногорск, улица Таежная, дом № 70</t>
  </si>
  <si>
    <t xml:space="preserve">01.04.1961 0:00:00</t>
  </si>
  <si>
    <t xml:space="preserve">000001024814</t>
  </si>
  <si>
    <t xml:space="preserve">000001024819</t>
  </si>
  <si>
    <t xml:space="preserve">Красноярский край, ЗАТО Железногорск, г.Железногорск, улица Калинина, дом № 26</t>
  </si>
  <si>
    <t xml:space="preserve">000001024823</t>
  </si>
  <si>
    <t xml:space="preserve">Красноярский край, ЗАТО Железногорск, г.Железногорск, Поселковый проезд, дом № 4</t>
  </si>
  <si>
    <t xml:space="preserve">000001024824</t>
  </si>
  <si>
    <t xml:space="preserve">000001024830</t>
  </si>
  <si>
    <t xml:space="preserve">Красноярский край, ЗАТО Железногорск, г.Железногорск, улица Свердлова, дом № 33</t>
  </si>
  <si>
    <t xml:space="preserve">01.05.1961 0:00:00</t>
  </si>
  <si>
    <t xml:space="preserve">000001024832</t>
  </si>
  <si>
    <t xml:space="preserve">000001024837</t>
  </si>
  <si>
    <t xml:space="preserve">000001024838</t>
  </si>
  <si>
    <t xml:space="preserve">000001024844</t>
  </si>
  <si>
    <t xml:space="preserve">Красноярский край, ЗАТО Железногорск, г.Железногорск, улица Комсомольская, дом № 37</t>
  </si>
  <si>
    <t xml:space="preserve">01.06.1961 0:00:00</t>
  </si>
  <si>
    <t xml:space="preserve">000001024845</t>
  </si>
  <si>
    <t xml:space="preserve">000001024851</t>
  </si>
  <si>
    <t xml:space="preserve">000001024855</t>
  </si>
  <si>
    <t xml:space="preserve">000001024862</t>
  </si>
  <si>
    <t xml:space="preserve">Красноярский край, ЗАТО Железногорск, г.Железногорск, улица Комсомольская, дом № 54</t>
  </si>
  <si>
    <t xml:space="preserve">000001024867</t>
  </si>
  <si>
    <t xml:space="preserve">000001024874</t>
  </si>
  <si>
    <t xml:space="preserve">Красноярский край, ЗАТО Железногорск, г.Железногорск, улица Свердлова, дом № 37</t>
  </si>
  <si>
    <t xml:space="preserve">000001024881</t>
  </si>
  <si>
    <t xml:space="preserve">Красноярский край, ЗАТО Железногорск, г.Железногорск, улица Комсомольская, дом № 48</t>
  </si>
  <si>
    <t xml:space="preserve">01.07.1961 0:00:00</t>
  </si>
  <si>
    <t xml:space="preserve">000001024885</t>
  </si>
  <si>
    <t xml:space="preserve">000001024887</t>
  </si>
  <si>
    <t xml:space="preserve">000001024888</t>
  </si>
  <si>
    <t xml:space="preserve">000001024889</t>
  </si>
  <si>
    <t xml:space="preserve">000001024895</t>
  </si>
  <si>
    <t xml:space="preserve">Красноярский край, ЗАТО Железногорск, г.Железногорск, Поселковый проезд, дом № 6</t>
  </si>
  <si>
    <t xml:space="preserve">000001024896</t>
  </si>
  <si>
    <t xml:space="preserve">000001024897</t>
  </si>
  <si>
    <t xml:space="preserve">000001024898</t>
  </si>
  <si>
    <t xml:space="preserve">Красноярский край, ЗАТО Железногорск, г.Железногорск, Поселковый проезд, дом № 10</t>
  </si>
  <si>
    <t xml:space="preserve">000001024899</t>
  </si>
  <si>
    <t xml:space="preserve">000001024900</t>
  </si>
  <si>
    <t xml:space="preserve">000001024901</t>
  </si>
  <si>
    <t xml:space="preserve">000001024902</t>
  </si>
  <si>
    <t xml:space="preserve">000001024916</t>
  </si>
  <si>
    <t xml:space="preserve">Красноярский край, ЗАТО Железногорск, г.Железногорск, улица Комсомольская, дом № 33</t>
  </si>
  <si>
    <t xml:space="preserve">01.09.1961 0:00:00</t>
  </si>
  <si>
    <t xml:space="preserve">000001024919</t>
  </si>
  <si>
    <t xml:space="preserve">000001024920</t>
  </si>
  <si>
    <t xml:space="preserve">000001024921</t>
  </si>
  <si>
    <t xml:space="preserve">000001024922</t>
  </si>
  <si>
    <t xml:space="preserve">000001024947</t>
  </si>
  <si>
    <t xml:space="preserve">Красноярский край, ЗАТО Железногорск, г.Железногорск, улица Комсомольская, дом № 50</t>
  </si>
  <si>
    <t xml:space="preserve">000001024948</t>
  </si>
  <si>
    <t xml:space="preserve">000001024957</t>
  </si>
  <si>
    <t xml:space="preserve">Красноярский край, ЗАТО Железногорск, г.Железногорск, улица Свердлова, дом № 39</t>
  </si>
  <si>
    <t xml:space="preserve">01.10.1961 0:00:00</t>
  </si>
  <si>
    <t xml:space="preserve">000001024958</t>
  </si>
  <si>
    <t xml:space="preserve">000001024960</t>
  </si>
  <si>
    <t xml:space="preserve">000001024964</t>
  </si>
  <si>
    <t xml:space="preserve">000001024967</t>
  </si>
  <si>
    <t xml:space="preserve">Красноярский край, ЗАТО Железногорск, г.Железногорск, улица Комсомольская, дом № 56</t>
  </si>
  <si>
    <t xml:space="preserve">01.11.1961 0:00:00</t>
  </si>
  <si>
    <t xml:space="preserve">000001024968</t>
  </si>
  <si>
    <t xml:space="preserve">000001024970</t>
  </si>
  <si>
    <t xml:space="preserve">000001024980</t>
  </si>
  <si>
    <t xml:space="preserve">Красноярский край, ЗАТО Железногорск, г.Железногорск, улица Калинина, дом № 18</t>
  </si>
  <si>
    <t xml:space="preserve">000001024981</t>
  </si>
  <si>
    <t xml:space="preserve">000001024982</t>
  </si>
  <si>
    <t xml:space="preserve">000001024988</t>
  </si>
  <si>
    <t xml:space="preserve">Красноярский край,ЗАТО Железногорск, г.Железногорск, улица Калинина, дом № 22</t>
  </si>
  <si>
    <t xml:space="preserve">000001024994</t>
  </si>
  <si>
    <t xml:space="preserve">Красноярский край, ЗАТО Железногорск, г.Железногорск, улица Калинина, дом № 24</t>
  </si>
  <si>
    <t xml:space="preserve">000001025012</t>
  </si>
  <si>
    <t xml:space="preserve">Красноярский край, ЗАТО Железногорск, г.Железногорск, улица Кирова, дом № 12</t>
  </si>
  <si>
    <t xml:space="preserve">01.12.1961 0:00:00</t>
  </si>
  <si>
    <t xml:space="preserve">000001025019</t>
  </si>
  <si>
    <t xml:space="preserve">Красноярский край, ЗАТО Железногорск, г.Железногорск, улица Комсомольская, дом № 39</t>
  </si>
  <si>
    <t xml:space="preserve">000001025021</t>
  </si>
  <si>
    <t xml:space="preserve">000001025022</t>
  </si>
  <si>
    <t xml:space="preserve">000001025024</t>
  </si>
  <si>
    <t xml:space="preserve">000001025034</t>
  </si>
  <si>
    <t xml:space="preserve">Жилое помещение - квартира № 16 комната № 3</t>
  </si>
  <si>
    <t xml:space="preserve">Красноярский край, ЗАТО Железногорск, г.Железногорск, улица Загородная, дом № 4</t>
  </si>
  <si>
    <t xml:space="preserve">30.12.1961 0:00:00</t>
  </si>
  <si>
    <t xml:space="preserve">000001025038</t>
  </si>
  <si>
    <t xml:space="preserve">Красноярский край, ЗАТО Железногорск, г.Железногорск, улица Октябрьская, дом № 42</t>
  </si>
  <si>
    <t xml:space="preserve">000001025045</t>
  </si>
  <si>
    <t xml:space="preserve">000001025050</t>
  </si>
  <si>
    <t xml:space="preserve">Красноярский край, ЗАТО Железногорск, г.Железногорск, улица Кирова, дом № 16</t>
  </si>
  <si>
    <t xml:space="preserve">01.03.1962 0:00:00</t>
  </si>
  <si>
    <t xml:space="preserve">000001025056</t>
  </si>
  <si>
    <t xml:space="preserve">000001025061</t>
  </si>
  <si>
    <t xml:space="preserve">Красноярский край, ЗАТО Железногорск, г.Железногорск, улица Крупской, дом № 9</t>
  </si>
  <si>
    <t xml:space="preserve">01.04.1962 0:00:00</t>
  </si>
  <si>
    <t xml:space="preserve">000001025073</t>
  </si>
  <si>
    <t xml:space="preserve">Жилое помещение - квартира № 49</t>
  </si>
  <si>
    <t xml:space="preserve">Красноярский край, ЗАТО Железногорск, г.Железногорск, улица Кирова, дом № 14</t>
  </si>
  <si>
    <t xml:space="preserve">01.06.1962 0:00:00</t>
  </si>
  <si>
    <t xml:space="preserve">000001025085</t>
  </si>
  <si>
    <t xml:space="preserve">Красноярский край, ЗАТО Железногорск, г.Железногорск, улица Крупской, дом № 3</t>
  </si>
  <si>
    <t xml:space="preserve">01.10.1962 0:00:00</t>
  </si>
  <si>
    <t xml:space="preserve">000001025096</t>
  </si>
  <si>
    <t xml:space="preserve">Красноярский край, ЗАТО Железногорск, г.Железногорск, улица Крупской, дом № 5</t>
  </si>
  <si>
    <t xml:space="preserve">000001025097</t>
  </si>
  <si>
    <t xml:space="preserve">000001025101</t>
  </si>
  <si>
    <t xml:space="preserve">000001025118</t>
  </si>
  <si>
    <t xml:space="preserve">Красноярский край, ЗАТО Железногорск, г.Железногорск, улица Поселковый проезд, дом № 24</t>
  </si>
  <si>
    <t xml:space="preserve">01.07.1962 0:00:00</t>
  </si>
  <si>
    <t xml:space="preserve">000001025122</t>
  </si>
  <si>
    <t xml:space="preserve">Красноярский край, ЗАТО Железногорск, г.Железногорск, улица Белорусская, дом № 50</t>
  </si>
  <si>
    <t xml:space="preserve">01.08.1962 0:00:00</t>
  </si>
  <si>
    <t xml:space="preserve">000001025124</t>
  </si>
  <si>
    <t xml:space="preserve">000001025130</t>
  </si>
  <si>
    <t xml:space="preserve">Красноярский край, ЗАТО Железногорск, г.Железногорск, Поселковый проезд, дом № 18</t>
  </si>
  <si>
    <t xml:space="preserve">000001025133</t>
  </si>
  <si>
    <t xml:space="preserve">Красноярский край, ЗАТО Железногорск, г.Железногорск, Поселковый проезд, дом № 20</t>
  </si>
  <si>
    <t xml:space="preserve">000001025137</t>
  </si>
  <si>
    <t xml:space="preserve">Красноярский край, ЗАТО Железногорск, г. Железногорск, Поселковый проезд, дом № 20</t>
  </si>
  <si>
    <t xml:space="preserve">000001025146</t>
  </si>
  <si>
    <t xml:space="preserve">Красноярский край, ЗАТО Железногорск, г.Железногорск, улица Крупской, дом № 6</t>
  </si>
  <si>
    <t xml:space="preserve">01.09.1962 0:00:00</t>
  </si>
  <si>
    <t xml:space="preserve">000001025153</t>
  </si>
  <si>
    <t xml:space="preserve">000001025154</t>
  </si>
  <si>
    <t xml:space="preserve">Красноярский край, ЗАТО Железногорск, г.Железногорск, улица Андреева, дом № 29А</t>
  </si>
  <si>
    <t xml:space="preserve">000001025157</t>
  </si>
  <si>
    <t xml:space="preserve">000001025161</t>
  </si>
  <si>
    <t xml:space="preserve">000001025167</t>
  </si>
  <si>
    <t xml:space="preserve">000001025168</t>
  </si>
  <si>
    <t xml:space="preserve">Красноярский край, ЗАТО Железногорск, г.Железногорск, улица Андреева, дом № 29</t>
  </si>
  <si>
    <t xml:space="preserve">000001025169</t>
  </si>
  <si>
    <t xml:space="preserve">000001025171</t>
  </si>
  <si>
    <t xml:space="preserve">000001025176</t>
  </si>
  <si>
    <t xml:space="preserve">Красноярский край, ЗАТО Железногорск, г.Железногорск, улица Белорусская, дом № 46</t>
  </si>
  <si>
    <t xml:space="preserve">000001025178</t>
  </si>
  <si>
    <t xml:space="preserve">000001025182</t>
  </si>
  <si>
    <t xml:space="preserve">Красноярский край, ЗАТО Железногорск, г.Железногорск, Поселковый проезд, дом № 16</t>
  </si>
  <si>
    <t xml:space="preserve">000001025185</t>
  </si>
  <si>
    <t xml:space="preserve">000001025189</t>
  </si>
  <si>
    <t xml:space="preserve">Красноярский край, ЗАТО Железногорск, г.Железногорск, улица Крупской, дом № 10</t>
  </si>
  <si>
    <t xml:space="preserve">01.11.1962 0:00:00</t>
  </si>
  <si>
    <t xml:space="preserve">000001025196</t>
  </si>
  <si>
    <t xml:space="preserve">Красноярский край, ЗАТО Железногорск, г.Железногорск, улица Белорусская, дом № 44</t>
  </si>
  <si>
    <t xml:space="preserve">000001025198</t>
  </si>
  <si>
    <t xml:space="preserve">000001025200</t>
  </si>
  <si>
    <t xml:space="preserve">000001025203</t>
  </si>
  <si>
    <t xml:space="preserve">Красноярский край, ЗАТО Железногорск, г.Железногорск, улица Калинина, дом № 32</t>
  </si>
  <si>
    <t xml:space="preserve">000001025213</t>
  </si>
  <si>
    <t xml:space="preserve">Красноярский край, ЗАТО Железногорск, г.Железногорск, улица Октябрьская, дом № 39</t>
  </si>
  <si>
    <t xml:space="preserve">01.12.1962 0:00:00</t>
  </si>
  <si>
    <t xml:space="preserve">000001025224</t>
  </si>
  <si>
    <t xml:space="preserve">Красноярский край, ЗАТО Железногорск, г.Железногорск, улица Свердлова, дом № 19</t>
  </si>
  <si>
    <t xml:space="preserve">000001025253</t>
  </si>
  <si>
    <t xml:space="preserve">Красноярский край, ЗАТО Железногорск, г.Железногорск, улица Поселковая, дом № 37</t>
  </si>
  <si>
    <t xml:space="preserve">000001025254</t>
  </si>
  <si>
    <t xml:space="preserve">Красноярский край, ЗАТО Железногорск, г.Железногорск, улица Поселковая, дом № 39</t>
  </si>
  <si>
    <t xml:space="preserve">000001025255</t>
  </si>
  <si>
    <t xml:space="preserve">000001025261</t>
  </si>
  <si>
    <t xml:space="preserve">Красноярский край, ЗАТО Железногорск, г.Железногорск, улица Октябрьская, дом № 37</t>
  </si>
  <si>
    <t xml:space="preserve">15.12.1962 0:00:00</t>
  </si>
  <si>
    <t xml:space="preserve">000001025265</t>
  </si>
  <si>
    <t xml:space="preserve">000001025267</t>
  </si>
  <si>
    <t xml:space="preserve">000001025268</t>
  </si>
  <si>
    <t xml:space="preserve">Красноярский край, ЗАТО Железногорск, г.Железногорск, улица Кирова, дом № 8</t>
  </si>
  <si>
    <t xml:space="preserve">01.02.1963 0:00:00</t>
  </si>
  <si>
    <t xml:space="preserve">000001025269</t>
  </si>
  <si>
    <t xml:space="preserve">000001025285</t>
  </si>
  <si>
    <t xml:space="preserve">000001025290</t>
  </si>
  <si>
    <t xml:space="preserve">Красноярский край, ЗАТО Железногорск, г.Железногорск, улица Октябрьская, дом № 43</t>
  </si>
  <si>
    <t xml:space="preserve">01.03.1963 0:00:00</t>
  </si>
  <si>
    <t xml:space="preserve">000001025301</t>
  </si>
  <si>
    <t xml:space="preserve">Красноярский край, ЗАТО Железногорск, г.Железногорск, улица Октябрьская, дом № 45</t>
  </si>
  <si>
    <t xml:space="preserve">000001025306</t>
  </si>
  <si>
    <t xml:space="preserve">000001025310</t>
  </si>
  <si>
    <t xml:space="preserve">Красноярский край, ЗАТО Железногорск, г.Железногорск, улица Советская, дом № 32</t>
  </si>
  <si>
    <t xml:space="preserve">01.06.1963 0:00:00</t>
  </si>
  <si>
    <t xml:space="preserve">000001025327</t>
  </si>
  <si>
    <t xml:space="preserve">Красноярский край, ЗАТО Железногорск, г.Железногорск, улица Кирова, дом № 4</t>
  </si>
  <si>
    <t xml:space="preserve">000001025341</t>
  </si>
  <si>
    <t xml:space="preserve">Красноярский край, ЗАТО Железногорск, г.Железногорск, улица Кирова, дом № 6</t>
  </si>
  <si>
    <t xml:space="preserve">000001025346</t>
  </si>
  <si>
    <t xml:space="preserve">000001025347</t>
  </si>
  <si>
    <t xml:space="preserve">000001025353</t>
  </si>
  <si>
    <t xml:space="preserve">000001025355</t>
  </si>
  <si>
    <t xml:space="preserve">000001025367</t>
  </si>
  <si>
    <t xml:space="preserve">Красноярский край, ЗАТО Железногорск, г.Железногорск, улица Свердлова, дом № 25</t>
  </si>
  <si>
    <t xml:space="preserve">01.10.1963 0:00:00</t>
  </si>
  <si>
    <t xml:space="preserve">000001025375</t>
  </si>
  <si>
    <t xml:space="preserve">000001025384</t>
  </si>
  <si>
    <t xml:space="preserve">000001025390</t>
  </si>
  <si>
    <t xml:space="preserve">Красноярский край, ЗАТО Железногорск, г.Железногорск, улица Свердлова, дом № 7</t>
  </si>
  <si>
    <t xml:space="preserve">000001025397</t>
  </si>
  <si>
    <t xml:space="preserve">000001025449</t>
  </si>
  <si>
    <t xml:space="preserve">Красноярский край, ЗАТО Железногорск, г.Железногорск, улица Поселковая, дом № 33</t>
  </si>
  <si>
    <t xml:space="preserve">01.11.1963 0:00:00</t>
  </si>
  <si>
    <t xml:space="preserve">000001025451</t>
  </si>
  <si>
    <t xml:space="preserve">000001025456</t>
  </si>
  <si>
    <t xml:space="preserve">Красноярский край, ЗАТО Железногорск, г.Железногорск, улица Поселковая, дом № 29</t>
  </si>
  <si>
    <t xml:space="preserve">000001025458</t>
  </si>
  <si>
    <t xml:space="preserve">000001025459</t>
  </si>
  <si>
    <t xml:space="preserve">000001025461</t>
  </si>
  <si>
    <t xml:space="preserve">000001025464</t>
  </si>
  <si>
    <t xml:space="preserve">Красноярский край, ЗАТО Железногорск, г.Железногорск, улица Поселковая, дом № 27</t>
  </si>
  <si>
    <t xml:space="preserve">000001025465</t>
  </si>
  <si>
    <t xml:space="preserve">000001025466</t>
  </si>
  <si>
    <t xml:space="preserve">Красноярский край, ЗАТО Железногорск, г.Железногорск,улица Поселковая, дом №27</t>
  </si>
  <si>
    <t xml:space="preserve">000001025476</t>
  </si>
  <si>
    <t xml:space="preserve">Красноярский край, ЗАТО Железногорск, г.Железногорск, улица Свердлова, дом № 35А</t>
  </si>
  <si>
    <t xml:space="preserve">01.12.1963 0:00:00</t>
  </si>
  <si>
    <t xml:space="preserve">000001025489</t>
  </si>
  <si>
    <t xml:space="preserve">Красноярский край, ЗАТО Железногорск, г.Железногорск, улица Пушкина, дом № 33</t>
  </si>
  <si>
    <t xml:space="preserve">000001025494</t>
  </si>
  <si>
    <t xml:space="preserve">000001025512</t>
  </si>
  <si>
    <t xml:space="preserve">Красноярский край, ЗАТО Железногорск, г.Железногорск, улица Свердлова, дом № 17</t>
  </si>
  <si>
    <t xml:space="preserve">000001025517</t>
  </si>
  <si>
    <t xml:space="preserve">000001025523</t>
  </si>
  <si>
    <t xml:space="preserve">Красноярский край, ЗАТО Железногорск, г.Железногорск, улица Свердлова, дом № 21</t>
  </si>
  <si>
    <t xml:space="preserve">000001025531</t>
  </si>
  <si>
    <t xml:space="preserve">Красноярский край, ЗАТО Железногорск, г.Железногорск, улица Свердлова, дом № 13А</t>
  </si>
  <si>
    <t xml:space="preserve">000001025538</t>
  </si>
  <si>
    <t xml:space="preserve">000001025539</t>
  </si>
  <si>
    <t xml:space="preserve">000001025548</t>
  </si>
  <si>
    <t xml:space="preserve">Красноярский край, ЗАТО Железногорск, г.Железногорск, улица Таежная, дом № 64</t>
  </si>
  <si>
    <t xml:space="preserve">000001025550</t>
  </si>
  <si>
    <t xml:space="preserve">Красноярский край, ЗАТО Железногорск, г.Железногорск, улица Таежная, дом № 65</t>
  </si>
  <si>
    <t xml:space="preserve">000001025553</t>
  </si>
  <si>
    <t xml:space="preserve">000001025555</t>
  </si>
  <si>
    <t xml:space="preserve">Красноярский край,ЗАТО Железногорск, г.Железногорск, улица Таежная, дом № 69</t>
  </si>
  <si>
    <t xml:space="preserve">000001025556</t>
  </si>
  <si>
    <t xml:space="preserve">Красноярский край, ЗАТО Железногорск, г.Железногорск, улица Таежная, дом № 69</t>
  </si>
  <si>
    <t xml:space="preserve">000001025558</t>
  </si>
  <si>
    <t xml:space="preserve">000001025559</t>
  </si>
  <si>
    <t xml:space="preserve">000001025560</t>
  </si>
  <si>
    <t xml:space="preserve">000001025561</t>
  </si>
  <si>
    <t xml:space="preserve">000001025565</t>
  </si>
  <si>
    <t xml:space="preserve">Красноярский край, ЗАТО Железногорск, г.Железногорск, улица Загородная, дом № 3</t>
  </si>
  <si>
    <t xml:space="preserve">24.12.1963 0:00:00</t>
  </si>
  <si>
    <t xml:space="preserve">000001025567</t>
  </si>
  <si>
    <t xml:space="preserve">000001025570</t>
  </si>
  <si>
    <t xml:space="preserve">000001025571</t>
  </si>
  <si>
    <t xml:space="preserve">000001025583</t>
  </si>
  <si>
    <t xml:space="preserve">Красноярский край, ЗАТО Железногорск, г.Железногорск, улица Кирова, дом № 10А</t>
  </si>
  <si>
    <t xml:space="preserve">000001025585</t>
  </si>
  <si>
    <t xml:space="preserve">Красноярский край, ЗАТО Железногорск, г.Железногорск, улица Таежная, дом № 67</t>
  </si>
  <si>
    <t xml:space="preserve">000001025586</t>
  </si>
  <si>
    <t xml:space="preserve">000001025588</t>
  </si>
  <si>
    <t xml:space="preserve">Красноярский край, ЗАТО Железногорск, г.Железногорск, улица Маяковского, дом № 19А</t>
  </si>
  <si>
    <t xml:space="preserve">01.03.1964 0:00:00</t>
  </si>
  <si>
    <t xml:space="preserve">000001025593</t>
  </si>
  <si>
    <t xml:space="preserve">000001025596</t>
  </si>
  <si>
    <t xml:space="preserve">000001025604</t>
  </si>
  <si>
    <t xml:space="preserve">Красноярский край, ЗАТО Железногорск, г.Железногорск, улица Свердлова, дом № 72А</t>
  </si>
  <si>
    <t xml:space="preserve">000001025609</t>
  </si>
  <si>
    <t xml:space="preserve">000001025610</t>
  </si>
  <si>
    <t xml:space="preserve">000001025612</t>
  </si>
  <si>
    <t xml:space="preserve">000001025614</t>
  </si>
  <si>
    <t xml:space="preserve">000001025616</t>
  </si>
  <si>
    <t xml:space="preserve">000001025632</t>
  </si>
  <si>
    <t xml:space="preserve">Красноярский край, ЗАТО Железногорск, г.Железногорск, улица Андреева, дом № 27А</t>
  </si>
  <si>
    <t xml:space="preserve">000001025637</t>
  </si>
  <si>
    <t xml:space="preserve">Красноярский край, ЗАТО Железногорск, г.Железногорск, улица Белорусская, дом № 48</t>
  </si>
  <si>
    <t xml:space="preserve">000001025638</t>
  </si>
  <si>
    <t xml:space="preserve">000001025640</t>
  </si>
  <si>
    <t xml:space="preserve">000001025642</t>
  </si>
  <si>
    <t xml:space="preserve">Красноярский край, ЗАТО Железногорск, г.Железногорск, улица Толстого, дом № 13</t>
  </si>
  <si>
    <t xml:space="preserve">000001025643</t>
  </si>
  <si>
    <t xml:space="preserve">000001025644</t>
  </si>
  <si>
    <t xml:space="preserve">000001025646</t>
  </si>
  <si>
    <t xml:space="preserve">000001025648</t>
  </si>
  <si>
    <t xml:space="preserve">000001025649</t>
  </si>
  <si>
    <t xml:space="preserve">Красноярский край, ЗАТО Железногорск, г.Железногорск, улица Молодежная, дом № 9</t>
  </si>
  <si>
    <t xml:space="preserve">01.06.1964 0:00:00</t>
  </si>
  <si>
    <t xml:space="preserve">000001025653</t>
  </si>
  <si>
    <t xml:space="preserve">000001025655</t>
  </si>
  <si>
    <t xml:space="preserve">000001025661</t>
  </si>
  <si>
    <t xml:space="preserve">000001025672</t>
  </si>
  <si>
    <t xml:space="preserve">Красноярский край, ЗАТО Железногорск, г.Железногорск, улица Молодежная, дом № 13</t>
  </si>
  <si>
    <t xml:space="preserve">000001025673</t>
  </si>
  <si>
    <t xml:space="preserve">000001025674</t>
  </si>
  <si>
    <t xml:space="preserve">000001025679</t>
  </si>
  <si>
    <t xml:space="preserve">000001025689</t>
  </si>
  <si>
    <t xml:space="preserve">Красноярский край, ЗАТО Железногорск, г.Железногорск, улица Молодежная, дом № 11</t>
  </si>
  <si>
    <t xml:space="preserve">000001025697</t>
  </si>
  <si>
    <t xml:space="preserve">Красноярский край, ЗАТО Железногорск, г.Железногорск, улица Молодежная, дом № 9А</t>
  </si>
  <si>
    <t xml:space="preserve">000001025705</t>
  </si>
  <si>
    <t xml:space="preserve">000001025734</t>
  </si>
  <si>
    <t xml:space="preserve">Жилое помещение - квартира № 110</t>
  </si>
  <si>
    <t xml:space="preserve">Красноярский край, ЗАТО Железногорск, г.Железногорск, улица Восточная, дом № 3</t>
  </si>
  <si>
    <t xml:space="preserve">01.09.1964 0:00:00</t>
  </si>
  <si>
    <t xml:space="preserve">000001025736</t>
  </si>
  <si>
    <t xml:space="preserve">000001025759</t>
  </si>
  <si>
    <t xml:space="preserve">Красноярский край, ЗАТО Железногорск, г.Железногорск, улица Молодежная, дом № 13А</t>
  </si>
  <si>
    <t xml:space="preserve">000001025760</t>
  </si>
  <si>
    <t xml:space="preserve">000001025761</t>
  </si>
  <si>
    <t xml:space="preserve">Красноярский край, ЗАТО Железногорск, г.Железногорск, улица Молодежная, дом № 15</t>
  </si>
  <si>
    <t xml:space="preserve">000001025764</t>
  </si>
  <si>
    <t xml:space="preserve">000001025767</t>
  </si>
  <si>
    <t xml:space="preserve">000001025773</t>
  </si>
  <si>
    <t xml:space="preserve">000001025774</t>
  </si>
  <si>
    <t xml:space="preserve">000001025781</t>
  </si>
  <si>
    <t xml:space="preserve">Красноярский край, ЗАТО Железногорск, г.Железногорск, улица Молодежная, дом № 15А</t>
  </si>
  <si>
    <t xml:space="preserve">000001025783</t>
  </si>
  <si>
    <t xml:space="preserve">000001025786</t>
  </si>
  <si>
    <t xml:space="preserve">000001025789</t>
  </si>
  <si>
    <t xml:space="preserve">Красноярский край, ЗАТО Железногорск, г.Железногорск, улица Поселковая, дом № 31</t>
  </si>
  <si>
    <t xml:space="preserve">01.11.1964 0:00:00</t>
  </si>
  <si>
    <t xml:space="preserve">000001025790</t>
  </si>
  <si>
    <t xml:space="preserve">000001025792</t>
  </si>
  <si>
    <t xml:space="preserve">000001025809</t>
  </si>
  <si>
    <t xml:space="preserve">Красноярский край, ЗАТО Железногорск, г.Железногорск, проспект Курчатова, дом № 4</t>
  </si>
  <si>
    <t xml:space="preserve">01.12.1964 0:00:00</t>
  </si>
  <si>
    <t xml:space="preserve">000001025821</t>
  </si>
  <si>
    <t xml:space="preserve">000001025822</t>
  </si>
  <si>
    <t xml:space="preserve">Жилое помещение - квартира № 81</t>
  </si>
  <si>
    <t xml:space="preserve">000001025823</t>
  </si>
  <si>
    <t xml:space="preserve">000001025825</t>
  </si>
  <si>
    <t xml:space="preserve">000001025841</t>
  </si>
  <si>
    <t xml:space="preserve">Красноярский край, ЗАТО Железногорск, г.Железногорск, проспект Курчатова, дом № 8</t>
  </si>
  <si>
    <t xml:space="preserve">000001025848</t>
  </si>
  <si>
    <t xml:space="preserve">Красноярский край, ЗАТО Железногорск, г.Железногорск, проспект Курчатова, дом № 10А</t>
  </si>
  <si>
    <t xml:space="preserve">000001025849</t>
  </si>
  <si>
    <t xml:space="preserve">Жилое помещение - квартира № 26</t>
  </si>
  <si>
    <t xml:space="preserve">000001025854</t>
  </si>
  <si>
    <t xml:space="preserve">000001025859</t>
  </si>
  <si>
    <t xml:space="preserve">Красноярский край, ЗАТО Железногорск, г.Железногорск, проспект Курчатова, дом № 10</t>
  </si>
  <si>
    <t xml:space="preserve">000001025867</t>
  </si>
  <si>
    <t xml:space="preserve">000001025875</t>
  </si>
  <si>
    <t xml:space="preserve">000001025878</t>
  </si>
  <si>
    <t xml:space="preserve">Красноярский край, ЗАТО Железногорск, г.Железногорск, улица Свердлова, дом № 23</t>
  </si>
  <si>
    <t xml:space="preserve">000001025886</t>
  </si>
  <si>
    <t xml:space="preserve">Красноярский край, ЗАТО Железногорск, г.Железногорск, проспект Курчатова, дом № 12</t>
  </si>
  <si>
    <t xml:space="preserve">01.03.1965 0:00:00</t>
  </si>
  <si>
    <t xml:space="preserve">000001025900</t>
  </si>
  <si>
    <t xml:space="preserve">000001025902</t>
  </si>
  <si>
    <t xml:space="preserve">000001025909</t>
  </si>
  <si>
    <t xml:space="preserve">000001025910</t>
  </si>
  <si>
    <t xml:space="preserve">Красноярский край, ЗАТО Железногорск, г.Железногорск, проспект Курчатова, дом № 16</t>
  </si>
  <si>
    <t xml:space="preserve">01.07.1965 0:00:00</t>
  </si>
  <si>
    <t xml:space="preserve">000001025919</t>
  </si>
  <si>
    <t xml:space="preserve">000001025924</t>
  </si>
  <si>
    <t xml:space="preserve">000001025928</t>
  </si>
  <si>
    <t xml:space="preserve">Красноярский край, ЗАТО Железногорск, г.Железногорск, улица Кирова, дом № 10</t>
  </si>
  <si>
    <t xml:space="preserve">000001025932</t>
  </si>
  <si>
    <t xml:space="preserve">000001025938</t>
  </si>
  <si>
    <t xml:space="preserve">000001025939</t>
  </si>
  <si>
    <t xml:space="preserve">000001025940</t>
  </si>
  <si>
    <t xml:space="preserve">000001025948</t>
  </si>
  <si>
    <t xml:space="preserve">Красноярский край, ЗАТО Железногорск, г.Железногорск, Центральный проезд, 4</t>
  </si>
  <si>
    <t xml:space="preserve">01.09.1965 0:00:00</t>
  </si>
  <si>
    <t xml:space="preserve">000001025955</t>
  </si>
  <si>
    <t xml:space="preserve">Жилое помещение - квартира № 96</t>
  </si>
  <si>
    <t xml:space="preserve">Красноярский край, ЗАТО Железногорск, г.Железногорск, Центральный проезд, дом № 4</t>
  </si>
  <si>
    <t xml:space="preserve">000001025959</t>
  </si>
  <si>
    <t xml:space="preserve">Жилое помещение - квартира № 119</t>
  </si>
  <si>
    <t xml:space="preserve">000001025967</t>
  </si>
  <si>
    <t xml:space="preserve">Красноярский край, ЗАТО Железногорск, г.Железногорск, Центральный проезд, дом № 8</t>
  </si>
  <si>
    <t xml:space="preserve">01.11.1965 0:00:00</t>
  </si>
  <si>
    <t xml:space="preserve">000001025978</t>
  </si>
  <si>
    <t xml:space="preserve">000001025981</t>
  </si>
  <si>
    <t xml:space="preserve">000001025988</t>
  </si>
  <si>
    <t xml:space="preserve">000001025990</t>
  </si>
  <si>
    <t xml:space="preserve">000001025992</t>
  </si>
  <si>
    <t xml:space="preserve">000001025995</t>
  </si>
  <si>
    <t xml:space="preserve">Красноярский край, ЗАТО Железногорск, г.Железногорск, Центральный проезд, дом № 6</t>
  </si>
  <si>
    <t xml:space="preserve">000001026002</t>
  </si>
  <si>
    <t xml:space="preserve">000001026010</t>
  </si>
  <si>
    <t xml:space="preserve">000001026015</t>
  </si>
  <si>
    <t xml:space="preserve">Красноярский край, ЗАТО Железногорск, г.Железногорск, улица Восточная, дом № 1</t>
  </si>
  <si>
    <t xml:space="preserve">01.12.1965 0:00:00</t>
  </si>
  <si>
    <t xml:space="preserve">000001026021</t>
  </si>
  <si>
    <t xml:space="preserve">000001026024</t>
  </si>
  <si>
    <t xml:space="preserve">000001026031</t>
  </si>
  <si>
    <t xml:space="preserve">Красноярский край, ЗАТО Железногорск, г.Железногорск, улица Пушкина, дом № 35</t>
  </si>
  <si>
    <t xml:space="preserve">000001026036</t>
  </si>
  <si>
    <t xml:space="preserve">000001026055</t>
  </si>
  <si>
    <t xml:space="preserve">Красноярский край, ЗАТО Железногорск, г.Железногорск, улица Загородная, дом № 5</t>
  </si>
  <si>
    <t xml:space="preserve">31.12.1965 0:00:00</t>
  </si>
  <si>
    <t xml:space="preserve">000001026057</t>
  </si>
  <si>
    <t xml:space="preserve">000001026074</t>
  </si>
  <si>
    <t xml:space="preserve">Красноярский край, ЗАТО Железногорск, г.Железногорск, Центральный проезд, дом № 5</t>
  </si>
  <si>
    <t xml:space="preserve">01.01.1966 0:00:00</t>
  </si>
  <si>
    <t xml:space="preserve">000001026079</t>
  </si>
  <si>
    <t xml:space="preserve">Красноярский край, ЗАТО Железногорск, г.Железногорск,Центральный проезд, дом № 7</t>
  </si>
  <si>
    <t xml:space="preserve">000001026081</t>
  </si>
  <si>
    <t xml:space="preserve">Красноярский край, ЗАТО Железногорск, г.Железногорск, Центральный проезд, дом № 7</t>
  </si>
  <si>
    <t xml:space="preserve">000001026092</t>
  </si>
  <si>
    <t xml:space="preserve">Красноярский край, ЗАТО Железногорск, г.Железногорск, проспект Курчатова, дом № 28</t>
  </si>
  <si>
    <t xml:space="preserve">01.03.1966 0:00:00</t>
  </si>
  <si>
    <t xml:space="preserve">000001026097</t>
  </si>
  <si>
    <t xml:space="preserve">000001026100</t>
  </si>
  <si>
    <t xml:space="preserve">000001026104</t>
  </si>
  <si>
    <t xml:space="preserve">000001026117</t>
  </si>
  <si>
    <t xml:space="preserve">Красноярский край, ЗАТО Железногорск, г.Железногорск, улица Таежная, дом № 60</t>
  </si>
  <si>
    <t xml:space="preserve">01.08.1966 0:00:00</t>
  </si>
  <si>
    <t xml:space="preserve">000001026119</t>
  </si>
  <si>
    <t xml:space="preserve">000001026123</t>
  </si>
  <si>
    <t xml:space="preserve">Красноярский край, ЗАТО Железногорск, г.Железногорск, проспект Курчатова, дом № 20</t>
  </si>
  <si>
    <t xml:space="preserve">01.09.1966 0:00:00</t>
  </si>
  <si>
    <t xml:space="preserve">000001026125</t>
  </si>
  <si>
    <t xml:space="preserve">000001026136</t>
  </si>
  <si>
    <t xml:space="preserve">000001026143</t>
  </si>
  <si>
    <t xml:space="preserve">000001026154</t>
  </si>
  <si>
    <t xml:space="preserve">Красноярский край, ЗАТО Железногорск, г.Железногорск, проспект Курчатова, дом № 24</t>
  </si>
  <si>
    <t xml:space="preserve">01.12.1966 0:00:00</t>
  </si>
  <si>
    <t xml:space="preserve">000001026155</t>
  </si>
  <si>
    <t xml:space="preserve">000001026156</t>
  </si>
  <si>
    <t xml:space="preserve">000001026169</t>
  </si>
  <si>
    <t xml:space="preserve">Красноярский край, ЗАТО Железногорск, г.Железногорск, проспект Курчатова, дом № 26</t>
  </si>
  <si>
    <t xml:space="preserve">000001026173</t>
  </si>
  <si>
    <t xml:space="preserve">000001026178</t>
  </si>
  <si>
    <t xml:space="preserve">000001026181</t>
  </si>
  <si>
    <t xml:space="preserve">000001026184</t>
  </si>
  <si>
    <t xml:space="preserve">000001026185</t>
  </si>
  <si>
    <t xml:space="preserve">000001026194</t>
  </si>
  <si>
    <t xml:space="preserve">Красноярский край, ЗАТО Железногорск, г.Железногорск, улица Восточная, дом № 13</t>
  </si>
  <si>
    <t xml:space="preserve">01.06.1967 0:00:00</t>
  </si>
  <si>
    <t xml:space="preserve">000001026198</t>
  </si>
  <si>
    <t xml:space="preserve">Жилое помещение - квартира № 47 комната № 2</t>
  </si>
  <si>
    <t xml:space="preserve">000001026202</t>
  </si>
  <si>
    <t xml:space="preserve">000001026221</t>
  </si>
  <si>
    <t xml:space="preserve">Красноярский край, ЗАТО Железногорск. г.Железногорск, улица Восточная, дом № 11</t>
  </si>
  <si>
    <t xml:space="preserve">01.09.1967 0:00:00</t>
  </si>
  <si>
    <t xml:space="preserve">000001026224</t>
  </si>
  <si>
    <t xml:space="preserve">Красноярский край, ЗАТО Железногорск, г.Железногорск, улица Восточная, дом № 11</t>
  </si>
  <si>
    <t xml:space="preserve">000001026227</t>
  </si>
  <si>
    <t xml:space="preserve">000001026241</t>
  </si>
  <si>
    <t xml:space="preserve">Красноярский край, ЗАТО Железногорск, г.Железногорск, проспект Курчатова, дом № 22</t>
  </si>
  <si>
    <t xml:space="preserve">000001026249</t>
  </si>
  <si>
    <t xml:space="preserve">000001026274</t>
  </si>
  <si>
    <t xml:space="preserve">Красноярский край, ЗАТО Железногорск, г.Железногорск, улица Восточная, дом № 21</t>
  </si>
  <si>
    <t xml:space="preserve">01.10.1967 0:00:00</t>
  </si>
  <si>
    <t xml:space="preserve">000001026280</t>
  </si>
  <si>
    <t xml:space="preserve">Красноярский край, ЗАТО Железногорск, г.Железногорск, улица Восточная, дом № 17</t>
  </si>
  <si>
    <t xml:space="preserve">01.11.1967 0:00:00</t>
  </si>
  <si>
    <t xml:space="preserve">000001026286</t>
  </si>
  <si>
    <t xml:space="preserve">000001026290</t>
  </si>
  <si>
    <t xml:space="preserve">000001026300</t>
  </si>
  <si>
    <t xml:space="preserve">000001026303</t>
  </si>
  <si>
    <t xml:space="preserve">Красноярский край, ЗАТО Железногорск, г.Железногорск, проспект Курчатова, дом № 32</t>
  </si>
  <si>
    <t xml:space="preserve">01.12.1967 0:00:00</t>
  </si>
  <si>
    <t xml:space="preserve">000001026304</t>
  </si>
  <si>
    <t xml:space="preserve">000001026317</t>
  </si>
  <si>
    <t xml:space="preserve">000001026320</t>
  </si>
  <si>
    <t xml:space="preserve">Красноярский край, ЗАТО Железногорск, г.Железногорск, проспект Курчатова, дом № 34</t>
  </si>
  <si>
    <t xml:space="preserve">000001026322</t>
  </si>
  <si>
    <t xml:space="preserve">000001026325</t>
  </si>
  <si>
    <t xml:space="preserve">Красноярский край, ЗАТО Железногорск, г.Железногорск, улица Королева, дом № 12</t>
  </si>
  <si>
    <t xml:space="preserve">000001026327</t>
  </si>
  <si>
    <t xml:space="preserve">000001026330</t>
  </si>
  <si>
    <t xml:space="preserve">000001026347</t>
  </si>
  <si>
    <t xml:space="preserve">000001026348</t>
  </si>
  <si>
    <t xml:space="preserve">000001026351</t>
  </si>
  <si>
    <t xml:space="preserve">Красноярский край, ЗАТО Железногорск, г.Железногорск, улица Восточная, дом № 19</t>
  </si>
  <si>
    <t xml:space="preserve">000001026357</t>
  </si>
  <si>
    <t xml:space="preserve">000001026364</t>
  </si>
  <si>
    <t xml:space="preserve">Красноярский край, ЗАТО Железногорск, г.Железногорск, улица Загородная, дом № 6</t>
  </si>
  <si>
    <t xml:space="preserve">000001026369</t>
  </si>
  <si>
    <t xml:space="preserve">000001026379</t>
  </si>
  <si>
    <t xml:space="preserve">Красноярский край, ЗАТО Железногорск, г.Железногорск, улица Свердлова, дом № 15</t>
  </si>
  <si>
    <t xml:space="preserve">01.01.1968 0:00:00</t>
  </si>
  <si>
    <t xml:space="preserve">000001026381</t>
  </si>
  <si>
    <t xml:space="preserve">Красноярский край, ЗАТО Железногорск, г.Железногорск, улица Свердлова,дом № 15</t>
  </si>
  <si>
    <t xml:space="preserve">000001026382</t>
  </si>
  <si>
    <t xml:space="preserve">000001026383</t>
  </si>
  <si>
    <t xml:space="preserve">000001026394</t>
  </si>
  <si>
    <t xml:space="preserve">Жилое помещение - квартира № 22 комната № 1</t>
  </si>
  <si>
    <t xml:space="preserve">Красноярский край, ЗАТО Железногорск, г.Железногорск, улица Королева, дом № 14</t>
  </si>
  <si>
    <t xml:space="preserve">01.05.1968 0:00:00</t>
  </si>
  <si>
    <t xml:space="preserve">000001026400</t>
  </si>
  <si>
    <t xml:space="preserve">Красноярский край, ЗАТО Железногорск, г.Железногорск, улица Королева, дом № 6</t>
  </si>
  <si>
    <t xml:space="preserve">01.06.1968 0:00:00</t>
  </si>
  <si>
    <t xml:space="preserve">000001026403</t>
  </si>
  <si>
    <t xml:space="preserve">000001026421</t>
  </si>
  <si>
    <t xml:space="preserve">Красноярский край, ЗАТО Железногорск, г.Железногорск, улица Королева, дом № 8</t>
  </si>
  <si>
    <t xml:space="preserve">000001026425</t>
  </si>
  <si>
    <t xml:space="preserve">000001026426</t>
  </si>
  <si>
    <t xml:space="preserve">000001026428</t>
  </si>
  <si>
    <t xml:space="preserve">000001026432</t>
  </si>
  <si>
    <t xml:space="preserve">000001026434</t>
  </si>
  <si>
    <t xml:space="preserve">000001026441</t>
  </si>
  <si>
    <t xml:space="preserve">000001026452</t>
  </si>
  <si>
    <t xml:space="preserve">Красноярский край, ЗАТО Железногорск, г.Железногорск, улица Королева, дом № 18</t>
  </si>
  <si>
    <t xml:space="preserve">01.09.1968 0:00:00</t>
  </si>
  <si>
    <t xml:space="preserve">000001026459</t>
  </si>
  <si>
    <t xml:space="preserve">Красноярский край, ЗАТО Железногорск, г.Железногорск, улица Королева, дом № 20</t>
  </si>
  <si>
    <t xml:space="preserve">000001026471</t>
  </si>
  <si>
    <t xml:space="preserve">000001026476</t>
  </si>
  <si>
    <t xml:space="preserve">Красноярский край, ЗАТО Железногорск, г.Железногорск, улица Восточная, дом № 7</t>
  </si>
  <si>
    <t xml:space="preserve">01.10.1968 0:00:00</t>
  </si>
  <si>
    <t xml:space="preserve">000001026490</t>
  </si>
  <si>
    <t xml:space="preserve">Красноярский край, ЗАТО Железногорск, г.Железногорск, улица Королева, дом № 16</t>
  </si>
  <si>
    <t xml:space="preserve">01.11.1968 0:00:00</t>
  </si>
  <si>
    <t xml:space="preserve">000001026493</t>
  </si>
  <si>
    <t xml:space="preserve">000001026494</t>
  </si>
  <si>
    <t xml:space="preserve">000001026499</t>
  </si>
  <si>
    <t xml:space="preserve">Красноярский край, ЗАТО Железногорск, г.Железногорск, проспект Курчатова, дом № 18</t>
  </si>
  <si>
    <t xml:space="preserve">01.12.1968 0:00:00</t>
  </si>
  <si>
    <t xml:space="preserve">000001026508</t>
  </si>
  <si>
    <t xml:space="preserve">Красноярский край, ЗАТО Железногорск, г.Железногорск, улица Восточная, дом № 23</t>
  </si>
  <si>
    <t xml:space="preserve">000001026521</t>
  </si>
  <si>
    <t xml:space="preserve">Красноярский край, ЗАТО Железногорск, г.Железногорск, проспект Курчатова, дом № 36</t>
  </si>
  <si>
    <t xml:space="preserve">000001026522</t>
  </si>
  <si>
    <t xml:space="preserve">000001026534</t>
  </si>
  <si>
    <t xml:space="preserve">000001026535</t>
  </si>
  <si>
    <t xml:space="preserve">000001026541</t>
  </si>
  <si>
    <t xml:space="preserve">Красноярский край, ЗАТО Железногорск, пос.Тартат улица Вокзальная, дом № 24</t>
  </si>
  <si>
    <t xml:space="preserve">000001026545</t>
  </si>
  <si>
    <t xml:space="preserve">Красноярский край, ЗАТО Железногорск, г.Железногорск, улица Восточная, дом № 9</t>
  </si>
  <si>
    <t xml:space="preserve">000001026552</t>
  </si>
  <si>
    <t xml:space="preserve">000001026555</t>
  </si>
  <si>
    <t xml:space="preserve">Красноярский край, ЗАТО Железногорск, г.Железногорск, улица Королева, дом № 10</t>
  </si>
  <si>
    <t xml:space="preserve">000001026567</t>
  </si>
  <si>
    <t xml:space="preserve">Красноярский край, ЗАТО Железногорск, г.Железногорск, улица Королева, дом № 7</t>
  </si>
  <si>
    <t xml:space="preserve">01.07.1969 0:00:00</t>
  </si>
  <si>
    <t xml:space="preserve">000001026569</t>
  </si>
  <si>
    <t xml:space="preserve">000001026587</t>
  </si>
  <si>
    <t xml:space="preserve">Красноярский край, ЗАТО Железногорск, г.Железногорск, улица Королева, дом № 5</t>
  </si>
  <si>
    <t xml:space="preserve">01.09.1969 0:00:00</t>
  </si>
  <si>
    <t xml:space="preserve">000001026591</t>
  </si>
  <si>
    <t xml:space="preserve">000001026594</t>
  </si>
  <si>
    <t xml:space="preserve">000001026597</t>
  </si>
  <si>
    <t xml:space="preserve">000001026602</t>
  </si>
  <si>
    <t xml:space="preserve">000001026604</t>
  </si>
  <si>
    <t xml:space="preserve">Красноярский край, ЗАТО Железногорск, г.Железногорск, проспект Курчатова, дом № 30</t>
  </si>
  <si>
    <t xml:space="preserve">01.12.1969 0:00:00</t>
  </si>
  <si>
    <t xml:space="preserve">000001026612</t>
  </si>
  <si>
    <t xml:space="preserve">Красноярский край, ЗАТО Железногорск, г.Железногорск, проспект Курчатова, дом № 38</t>
  </si>
  <si>
    <t xml:space="preserve">000001026619</t>
  </si>
  <si>
    <t xml:space="preserve">Красноярский край, ЗАТО Железногорск, г.Железногорск, улица Королева, дом № 9</t>
  </si>
  <si>
    <t xml:space="preserve">000001026629</t>
  </si>
  <si>
    <t xml:space="preserve">000001026633</t>
  </si>
  <si>
    <t xml:space="preserve">000001026634</t>
  </si>
  <si>
    <t xml:space="preserve">000001026642</t>
  </si>
  <si>
    <t xml:space="preserve">Красноярский край, ЗАТО Железногорск, г.Железногорск, улица Королева, дом № 11</t>
  </si>
  <si>
    <t xml:space="preserve">000001026643</t>
  </si>
  <si>
    <t xml:space="preserve">000001026647</t>
  </si>
  <si>
    <t xml:space="preserve">000001026651</t>
  </si>
  <si>
    <t xml:space="preserve">000001026672</t>
  </si>
  <si>
    <t xml:space="preserve">Красноярский край, ЗАТО Железногорск, г.Железногорск, улица Королева, дом № 13</t>
  </si>
  <si>
    <t xml:space="preserve">01.03.1970 0:00:00</t>
  </si>
  <si>
    <t xml:space="preserve">000001026681</t>
  </si>
  <si>
    <t xml:space="preserve">Жилое помещение - квартира № 67 комната № 1</t>
  </si>
  <si>
    <t xml:space="preserve">000001026683</t>
  </si>
  <si>
    <t xml:space="preserve">000001026684</t>
  </si>
  <si>
    <t xml:space="preserve">000001026700</t>
  </si>
  <si>
    <t xml:space="preserve">Красноярский край, ЗАТО Железногорск, г.Железногорск, улица Королева, дом № 15</t>
  </si>
  <si>
    <t xml:space="preserve">01.06.1970 0:00:00</t>
  </si>
  <si>
    <t xml:space="preserve">000001026706</t>
  </si>
  <si>
    <t xml:space="preserve">000001026707</t>
  </si>
  <si>
    <t xml:space="preserve">000001026710</t>
  </si>
  <si>
    <t xml:space="preserve">000001026712</t>
  </si>
  <si>
    <t xml:space="preserve">000001026714</t>
  </si>
  <si>
    <t xml:space="preserve">000001026734</t>
  </si>
  <si>
    <t xml:space="preserve">Красноярский край, ЗАТО Железногорск, г.Железногорск, улица Королева, дом № 17</t>
  </si>
  <si>
    <t xml:space="preserve">01.09.1970 0:00:00</t>
  </si>
  <si>
    <t xml:space="preserve">000001026780</t>
  </si>
  <si>
    <t xml:space="preserve">Красноярский край, ЗАТО Железногорск, г.Железногорск, проспект Курчатова, дом № 2</t>
  </si>
  <si>
    <t xml:space="preserve">01.12.1970 0:00:00</t>
  </si>
  <si>
    <t xml:space="preserve">000001026787</t>
  </si>
  <si>
    <t xml:space="preserve">Красноярский край, ЗАТО Железногорск, г.Железногорск, Курчатова проспект, дом № 50</t>
  </si>
  <si>
    <t xml:space="preserve">000001026790</t>
  </si>
  <si>
    <t xml:space="preserve">Красноярский край, ЗАТО Железногорск, г.Железногорск, проспект Курчатова, дом № 50</t>
  </si>
  <si>
    <t xml:space="preserve">000001026801</t>
  </si>
  <si>
    <t xml:space="preserve">Красноярский край, ЗАТО Железногорск, г.Железногорск, проспект Курчатова, дом № 52</t>
  </si>
  <si>
    <t xml:space="preserve">000001026805</t>
  </si>
  <si>
    <t xml:space="preserve">000001026807</t>
  </si>
  <si>
    <t xml:space="preserve">000001026812</t>
  </si>
  <si>
    <t xml:space="preserve">000001026816</t>
  </si>
  <si>
    <t xml:space="preserve">000001026823</t>
  </si>
  <si>
    <t xml:space="preserve">Красноярский край, ЗАТО Железногорск, г.Железногорск, улица Восточная, дом № 31</t>
  </si>
  <si>
    <t xml:space="preserve">000001026840</t>
  </si>
  <si>
    <t xml:space="preserve">000001026845</t>
  </si>
  <si>
    <t xml:space="preserve">000001026848</t>
  </si>
  <si>
    <t xml:space="preserve">Жилое помещение - квартира № 141</t>
  </si>
  <si>
    <t xml:space="preserve">000001026855</t>
  </si>
  <si>
    <t xml:space="preserve">000001026867</t>
  </si>
  <si>
    <t xml:space="preserve">Красноярский край, ЗАТО Железногорск, г.Железногорск, улица Восточная, дом № 35</t>
  </si>
  <si>
    <t xml:space="preserve">000001026891</t>
  </si>
  <si>
    <t xml:space="preserve">Красноярский край, ЗАТО Железногорск, г.Железногорск, улица Маяковского, дом № 23</t>
  </si>
  <si>
    <t xml:space="preserve">31.03.1971 0:00:00</t>
  </si>
  <si>
    <t xml:space="preserve">000001026897</t>
  </si>
  <si>
    <t xml:space="preserve">000001026899</t>
  </si>
  <si>
    <t xml:space="preserve">Жилое помещение - квартира № 14 комната № 2</t>
  </si>
  <si>
    <t xml:space="preserve">Красноярский край, ЗАТО Железногорск, г.Железногорск, улица Восточная, дом № 53</t>
  </si>
  <si>
    <t xml:space="preserve">01.11.1971 0:00:00</t>
  </si>
  <si>
    <t xml:space="preserve">000001026900</t>
  </si>
  <si>
    <t xml:space="preserve">000001026903</t>
  </si>
  <si>
    <t xml:space="preserve">Жилое помещение - квартира № 14 комната № 1</t>
  </si>
  <si>
    <t xml:space="preserve">000001026907</t>
  </si>
  <si>
    <t xml:space="preserve">000001026914</t>
  </si>
  <si>
    <t xml:space="preserve">000001026916</t>
  </si>
  <si>
    <t xml:space="preserve">Жилое помещение - квартира № 137</t>
  </si>
  <si>
    <t xml:space="preserve">000001026918</t>
  </si>
  <si>
    <t xml:space="preserve">Жилое помещение - квартира № 157</t>
  </si>
  <si>
    <t xml:space="preserve">000001026920</t>
  </si>
  <si>
    <t xml:space="preserve">000001026933</t>
  </si>
  <si>
    <t xml:space="preserve">Красноярский край, ЗАТО Железногорск, г.Железногорск, улица Восточная, дом № 55</t>
  </si>
  <si>
    <t xml:space="preserve">000001026940</t>
  </si>
  <si>
    <t xml:space="preserve">000001026948</t>
  </si>
  <si>
    <t xml:space="preserve">000001026951</t>
  </si>
  <si>
    <t xml:space="preserve">000001026952</t>
  </si>
  <si>
    <t xml:space="preserve">Жилое помещение - квартира № 167</t>
  </si>
  <si>
    <t xml:space="preserve">000001026953</t>
  </si>
  <si>
    <t xml:space="preserve">Жилое помещение - квартира № 170</t>
  </si>
  <si>
    <t xml:space="preserve">000001026956</t>
  </si>
  <si>
    <t xml:space="preserve">Жилое помещение - квартира № 192</t>
  </si>
  <si>
    <t xml:space="preserve">000001026959</t>
  </si>
  <si>
    <t xml:space="preserve">000001026982</t>
  </si>
  <si>
    <t xml:space="preserve">Жилое помещение - квартира № 176</t>
  </si>
  <si>
    <t xml:space="preserve">Красноярский край, ЗАТО Железногорск, г.Железногорск, улица Восточная, дом № 57</t>
  </si>
  <si>
    <t xml:space="preserve">01.02.1972 0:00:00</t>
  </si>
  <si>
    <t xml:space="preserve">000001026986</t>
  </si>
  <si>
    <t xml:space="preserve">000001026987</t>
  </si>
  <si>
    <t xml:space="preserve">000001026992</t>
  </si>
  <si>
    <t xml:space="preserve">000001026994</t>
  </si>
  <si>
    <t xml:space="preserve">000001026996</t>
  </si>
  <si>
    <t xml:space="preserve">000001026999</t>
  </si>
  <si>
    <t xml:space="preserve">000001027010</t>
  </si>
  <si>
    <t xml:space="preserve">000001027017</t>
  </si>
  <si>
    <t xml:space="preserve">Жилое помещение - квартира № 126</t>
  </si>
  <si>
    <t xml:space="preserve">000001027032</t>
  </si>
  <si>
    <t xml:space="preserve">000001027047</t>
  </si>
  <si>
    <t xml:space="preserve">Красноярский край, ЗАТО Железногорск, г.Железногорск, улица Белорусская, дом № 51</t>
  </si>
  <si>
    <t xml:space="preserve">01.03.1972 0:00:00</t>
  </si>
  <si>
    <t xml:space="preserve">000001027053</t>
  </si>
  <si>
    <t xml:space="preserve">Красноярский край, ЗАТО Железногорск, г.Железногорск, улица Белорусская, дом № 47</t>
  </si>
  <si>
    <t xml:space="preserve">01.05.1972 0:00:00</t>
  </si>
  <si>
    <t xml:space="preserve">000001027065</t>
  </si>
  <si>
    <t xml:space="preserve">000001027066</t>
  </si>
  <si>
    <t xml:space="preserve">Красноярский край, ЗАТО Железногорск, г.Железногорск, улица Восточная, дом № 49</t>
  </si>
  <si>
    <t xml:space="preserve">01.09.1972 0:00:00</t>
  </si>
  <si>
    <t xml:space="preserve">000001027070</t>
  </si>
  <si>
    <t xml:space="preserve">000001027093</t>
  </si>
  <si>
    <t xml:space="preserve">Красноярский край, ЗАТО Железногорск, г.Железногорск, улица Белорусская, дом № 49</t>
  </si>
  <si>
    <t xml:space="preserve">01.11.1972 0:00:00</t>
  </si>
  <si>
    <t xml:space="preserve">000001027105</t>
  </si>
  <si>
    <t xml:space="preserve">000001027108</t>
  </si>
  <si>
    <t xml:space="preserve">000001027119</t>
  </si>
  <si>
    <t xml:space="preserve">Красноярский край, ЗАТО Железногорск, г.Железногорск, проспект Курчатова, дом № 44</t>
  </si>
  <si>
    <t xml:space="preserve">01.12.1972 0:00:00</t>
  </si>
  <si>
    <t xml:space="preserve">000001027120</t>
  </si>
  <si>
    <t xml:space="preserve">000001027135</t>
  </si>
  <si>
    <t xml:space="preserve">Жилое помещение - квартира № 150</t>
  </si>
  <si>
    <t xml:space="preserve">Красноярский край, ЗАТО Железногорск, г.Железногорск, проспект Курчатова, дом № 48</t>
  </si>
  <si>
    <t xml:space="preserve">000001027137</t>
  </si>
  <si>
    <t xml:space="preserve">000001027138</t>
  </si>
  <si>
    <t xml:space="preserve">000001027148</t>
  </si>
  <si>
    <t xml:space="preserve">000001027150</t>
  </si>
  <si>
    <t xml:space="preserve">Красноярский край, ЗАТО Железногорск, г.Железногорск, улица Восточная, дом № 27</t>
  </si>
  <si>
    <t xml:space="preserve">000001027158</t>
  </si>
  <si>
    <t xml:space="preserve">000001027167</t>
  </si>
  <si>
    <t xml:space="preserve">000001027176</t>
  </si>
  <si>
    <t xml:space="preserve">Красноярский край, ЗАТО Железногорск, г.Железногорск, улица Восточная, дом № 60</t>
  </si>
  <si>
    <t xml:space="preserve">000001027177</t>
  </si>
  <si>
    <t xml:space="preserve">000001027178</t>
  </si>
  <si>
    <t xml:space="preserve">000001027183</t>
  </si>
  <si>
    <t xml:space="preserve">000001027186</t>
  </si>
  <si>
    <t xml:space="preserve">000001027194</t>
  </si>
  <si>
    <t xml:space="preserve">000001027208</t>
  </si>
  <si>
    <t xml:space="preserve">Красноярский край, ЗАТО Железногорск, г.Железногорск, улица Восточная, дом № 58</t>
  </si>
  <si>
    <t xml:space="preserve">01.06.1973 0:00:00</t>
  </si>
  <si>
    <t xml:space="preserve">000001027222</t>
  </si>
  <si>
    <t xml:space="preserve">000001027236</t>
  </si>
  <si>
    <t xml:space="preserve">000001027250</t>
  </si>
  <si>
    <t xml:space="preserve">Жилое помещение - квартира № 127</t>
  </si>
  <si>
    <t xml:space="preserve">Красноярский край, ЗАТО Железногорск, г.Железногорск, улица Восточная, дом № 56</t>
  </si>
  <si>
    <t xml:space="preserve">01.09.1973 0:00:00</t>
  </si>
  <si>
    <t xml:space="preserve">000001027251</t>
  </si>
  <si>
    <t xml:space="preserve">000001027252</t>
  </si>
  <si>
    <t xml:space="preserve">000001027257</t>
  </si>
  <si>
    <t xml:space="preserve">000001027259</t>
  </si>
  <si>
    <t xml:space="preserve">000001027268</t>
  </si>
  <si>
    <t xml:space="preserve">000001027273</t>
  </si>
  <si>
    <t xml:space="preserve">Красноярский край, ЗАТО Железногорск, г.Железногорск, улица Саянская, дом № 3</t>
  </si>
  <si>
    <t xml:space="preserve">000001027274</t>
  </si>
  <si>
    <t xml:space="preserve">000001027275</t>
  </si>
  <si>
    <t xml:space="preserve">000001027276</t>
  </si>
  <si>
    <t xml:space="preserve">000001027277</t>
  </si>
  <si>
    <t xml:space="preserve">000001027278</t>
  </si>
  <si>
    <t xml:space="preserve">000001027279</t>
  </si>
  <si>
    <t xml:space="preserve">000001027282</t>
  </si>
  <si>
    <t xml:space="preserve">000001027284</t>
  </si>
  <si>
    <t xml:space="preserve">Красноярский край, ЗАТО Железногорск, г.Железногорск, улица Саянская, дом №3</t>
  </si>
  <si>
    <t xml:space="preserve">000001027285</t>
  </si>
  <si>
    <t xml:space="preserve">000001027286</t>
  </si>
  <si>
    <t xml:space="preserve">000001027287</t>
  </si>
  <si>
    <t xml:space="preserve">000001027288</t>
  </si>
  <si>
    <t xml:space="preserve">000001027289</t>
  </si>
  <si>
    <t xml:space="preserve">000001027290</t>
  </si>
  <si>
    <t xml:space="preserve">000001027292</t>
  </si>
  <si>
    <t xml:space="preserve">000001027293</t>
  </si>
  <si>
    <t xml:space="preserve">000001027294</t>
  </si>
  <si>
    <t xml:space="preserve">000001027296</t>
  </si>
  <si>
    <t xml:space="preserve">000001027297</t>
  </si>
  <si>
    <t xml:space="preserve">000001027298</t>
  </si>
  <si>
    <t xml:space="preserve">000001027300</t>
  </si>
  <si>
    <t xml:space="preserve">000001027301</t>
  </si>
  <si>
    <t xml:space="preserve">000001027302</t>
  </si>
  <si>
    <t xml:space="preserve">000001027303</t>
  </si>
  <si>
    <t xml:space="preserve">000001027304</t>
  </si>
  <si>
    <t xml:space="preserve">000001027305</t>
  </si>
  <si>
    <t xml:space="preserve">000001027306</t>
  </si>
  <si>
    <t xml:space="preserve">000001027307</t>
  </si>
  <si>
    <t xml:space="preserve">Красноярский край ЗАТО Железногорск, г.Железногорск, улица Саянская, дом № 3</t>
  </si>
  <si>
    <t xml:space="preserve">000001027308</t>
  </si>
  <si>
    <t xml:space="preserve">000001027309</t>
  </si>
  <si>
    <t xml:space="preserve">000001027310</t>
  </si>
  <si>
    <t xml:space="preserve">000001027311</t>
  </si>
  <si>
    <t xml:space="preserve">000001027312</t>
  </si>
  <si>
    <t xml:space="preserve">000001027313</t>
  </si>
  <si>
    <t xml:space="preserve">000001027314</t>
  </si>
  <si>
    <t xml:space="preserve">000001027316</t>
  </si>
  <si>
    <t xml:space="preserve">000001027317</t>
  </si>
  <si>
    <t xml:space="preserve">Красноярский край, ЗАТО Железногорск, г.Железногорск, улица Саянская, дом № № 3</t>
  </si>
  <si>
    <t xml:space="preserve">000001027318</t>
  </si>
  <si>
    <t xml:space="preserve">000001027319</t>
  </si>
  <si>
    <t xml:space="preserve">000001027320</t>
  </si>
  <si>
    <t xml:space="preserve">000001027321</t>
  </si>
  <si>
    <t xml:space="preserve">000001027322</t>
  </si>
  <si>
    <t xml:space="preserve">000001027323</t>
  </si>
  <si>
    <t xml:space="preserve">000001027324</t>
  </si>
  <si>
    <t xml:space="preserve">000001027325</t>
  </si>
  <si>
    <t xml:space="preserve">000001027326</t>
  </si>
  <si>
    <t xml:space="preserve">000001027327</t>
  </si>
  <si>
    <t xml:space="preserve">000001027328</t>
  </si>
  <si>
    <t xml:space="preserve">000001027329</t>
  </si>
  <si>
    <t xml:space="preserve">000001027330</t>
  </si>
  <si>
    <t xml:space="preserve">Красноярский край, ЗАТО Железноорск, г.Железногорск, улица Саянская, дом № 3</t>
  </si>
  <si>
    <t xml:space="preserve">000001027331</t>
  </si>
  <si>
    <t xml:space="preserve">000001027332</t>
  </si>
  <si>
    <t xml:space="preserve">000001027333</t>
  </si>
  <si>
    <t xml:space="preserve">000001027335</t>
  </si>
  <si>
    <t xml:space="preserve">000001027336</t>
  </si>
  <si>
    <t xml:space="preserve">000001027337</t>
  </si>
  <si>
    <t xml:space="preserve">000001027338</t>
  </si>
  <si>
    <t xml:space="preserve">000001027339</t>
  </si>
  <si>
    <t xml:space="preserve">000001027341</t>
  </si>
  <si>
    <t xml:space="preserve">Жилое помещение - квартира № 116</t>
  </si>
  <si>
    <t xml:space="preserve">000001027342</t>
  </si>
  <si>
    <t xml:space="preserve">000001027343</t>
  </si>
  <si>
    <t xml:space="preserve">000001027344</t>
  </si>
  <si>
    <t xml:space="preserve">Жилое помещение - квартира № 121</t>
  </si>
  <si>
    <t xml:space="preserve">000001027345</t>
  </si>
  <si>
    <t xml:space="preserve">Жилое помещение - квартира № 122</t>
  </si>
  <si>
    <t xml:space="preserve">000001027347</t>
  </si>
  <si>
    <t xml:space="preserve">000001027348</t>
  </si>
  <si>
    <t xml:space="preserve">000001027349</t>
  </si>
  <si>
    <t xml:space="preserve">Жилое помещение - квартира № 131</t>
  </si>
  <si>
    <t xml:space="preserve">000001027350</t>
  </si>
  <si>
    <t xml:space="preserve">Жилое помещение - квартира № 134</t>
  </si>
  <si>
    <t xml:space="preserve">000001027351</t>
  </si>
  <si>
    <t xml:space="preserve">000001027353</t>
  </si>
  <si>
    <t xml:space="preserve">Жилое помещение - квартира № 140</t>
  </si>
  <si>
    <t xml:space="preserve">000001027356</t>
  </si>
  <si>
    <t xml:space="preserve">Жилое помещение - квартира № 145</t>
  </si>
  <si>
    <t xml:space="preserve">000001027358</t>
  </si>
  <si>
    <t xml:space="preserve">000001027361</t>
  </si>
  <si>
    <t xml:space="preserve">000001027362</t>
  </si>
  <si>
    <t xml:space="preserve">000001027363</t>
  </si>
  <si>
    <t xml:space="preserve">000001027365</t>
  </si>
  <si>
    <t xml:space="preserve">Жилое помещение - квартира № 159</t>
  </si>
  <si>
    <t xml:space="preserve">000001027375</t>
  </si>
  <si>
    <t xml:space="preserve">000001027377</t>
  </si>
  <si>
    <t xml:space="preserve">000001027378</t>
  </si>
  <si>
    <t xml:space="preserve">000001027379</t>
  </si>
  <si>
    <t xml:space="preserve">000001027380</t>
  </si>
  <si>
    <t xml:space="preserve">000001027381</t>
  </si>
  <si>
    <t xml:space="preserve">000001027383</t>
  </si>
  <si>
    <t xml:space="preserve">000001027385</t>
  </si>
  <si>
    <t xml:space="preserve">Красноярский край, ЗАТО Железногорск, г.Железногорск, улица Восточная, дом № 39</t>
  </si>
  <si>
    <t xml:space="preserve">000001027386</t>
  </si>
  <si>
    <t xml:space="preserve">01027412</t>
  </si>
  <si>
    <t xml:space="preserve">Красноярский край, ЗАТО Железногорск, дер.Шивера, улица Центральная, дом № 11</t>
  </si>
  <si>
    <t xml:space="preserve">01027413</t>
  </si>
  <si>
    <t xml:space="preserve">01027414</t>
  </si>
  <si>
    <t xml:space="preserve">01027415</t>
  </si>
  <si>
    <t xml:space="preserve">01027416</t>
  </si>
  <si>
    <t xml:space="preserve">01027418</t>
  </si>
  <si>
    <t xml:space="preserve">01027419</t>
  </si>
  <si>
    <t xml:space="preserve">01027420</t>
  </si>
  <si>
    <t xml:space="preserve">Красноярский край, ЗАТО Железногорск, дер.Шивера, ул.Центральная, дом № 11</t>
  </si>
  <si>
    <t xml:space="preserve">01027421</t>
  </si>
  <si>
    <t xml:space="preserve">01027422</t>
  </si>
  <si>
    <t xml:space="preserve">01027423</t>
  </si>
  <si>
    <t xml:space="preserve">01027424</t>
  </si>
  <si>
    <t xml:space="preserve">01027425</t>
  </si>
  <si>
    <t xml:space="preserve">01027426</t>
  </si>
  <si>
    <t xml:space="preserve">01027427</t>
  </si>
  <si>
    <t xml:space="preserve">01027428</t>
  </si>
  <si>
    <t xml:space="preserve">01027429</t>
  </si>
  <si>
    <t xml:space="preserve">01027431</t>
  </si>
  <si>
    <t xml:space="preserve">Красноярский край, ЗАТО Железногорск, дер.Шивера, улица Зеленая, дом № 5</t>
  </si>
  <si>
    <t xml:space="preserve">01027433</t>
  </si>
  <si>
    <t xml:space="preserve">Красноярский край, ЗАТО Железногорск, дер.Шивера, улица Зеленая, дом № 7</t>
  </si>
  <si>
    <t xml:space="preserve">01027437</t>
  </si>
  <si>
    <t xml:space="preserve">Красноярский край, ЗАТО Железногорск, дер.Шивера, улица Зеленая, дом № 10</t>
  </si>
  <si>
    <t xml:space="preserve">01027439</t>
  </si>
  <si>
    <t xml:space="preserve">Красноярский край, ЗАТО Железногорск, дер.Шивера, улица Зеленая, дом № 12</t>
  </si>
  <si>
    <t xml:space="preserve">01027444</t>
  </si>
  <si>
    <t xml:space="preserve">Красноярский край, ЗАТО Железногорск, дер.Шивера, улица Зеленая, дом № 14</t>
  </si>
  <si>
    <t xml:space="preserve">01027446</t>
  </si>
  <si>
    <t xml:space="preserve">Красноярский край, ЗАТО Железногорск, дер.Шивера, улица Новая, дом № 4</t>
  </si>
  <si>
    <t xml:space="preserve">01027447</t>
  </si>
  <si>
    <t xml:space="preserve">01027448</t>
  </si>
  <si>
    <t xml:space="preserve">01027449</t>
  </si>
  <si>
    <t xml:space="preserve">01027450</t>
  </si>
  <si>
    <t xml:space="preserve">01027451</t>
  </si>
  <si>
    <t xml:space="preserve">01027452</t>
  </si>
  <si>
    <t xml:space="preserve">01027453</t>
  </si>
  <si>
    <t xml:space="preserve">01027454</t>
  </si>
  <si>
    <t xml:space="preserve">01027455</t>
  </si>
  <si>
    <t xml:space="preserve">01027456</t>
  </si>
  <si>
    <t xml:space="preserve">01027457</t>
  </si>
  <si>
    <t xml:space="preserve">01027458</t>
  </si>
  <si>
    <t xml:space="preserve">01027459</t>
  </si>
  <si>
    <t xml:space="preserve">01027460</t>
  </si>
  <si>
    <t xml:space="preserve">Красноярский край, ЗАТО Железногорск, дер.Шивера, улица Новая, дом № 6</t>
  </si>
  <si>
    <t xml:space="preserve">01027461</t>
  </si>
  <si>
    <t xml:space="preserve">01027462</t>
  </si>
  <si>
    <t xml:space="preserve">01027463</t>
  </si>
  <si>
    <t xml:space="preserve">01027464</t>
  </si>
  <si>
    <t xml:space="preserve">01027465</t>
  </si>
  <si>
    <t xml:space="preserve">01027466</t>
  </si>
  <si>
    <t xml:space="preserve">01027467</t>
  </si>
  <si>
    <t xml:space="preserve">01027468</t>
  </si>
  <si>
    <t xml:space="preserve">01027469</t>
  </si>
  <si>
    <t xml:space="preserve">01027470</t>
  </si>
  <si>
    <t xml:space="preserve">01027471</t>
  </si>
  <si>
    <t xml:space="preserve">01027472</t>
  </si>
  <si>
    <t xml:space="preserve">01027473</t>
  </si>
  <si>
    <t xml:space="preserve">01027474</t>
  </si>
  <si>
    <t xml:space="preserve">Красноярский край, ЗАТО Железногорск, дер.Шивера, улица Новая, дом № 9</t>
  </si>
  <si>
    <t xml:space="preserve">01027475</t>
  </si>
  <si>
    <t xml:space="preserve">Красноярский край, ЗАТО Железногорск, дер.Шивера, улица Новая, дом № 10</t>
  </si>
  <si>
    <t xml:space="preserve">01027476</t>
  </si>
  <si>
    <t xml:space="preserve">01027477</t>
  </si>
  <si>
    <t xml:space="preserve">01027478</t>
  </si>
  <si>
    <t xml:space="preserve">01027479</t>
  </si>
  <si>
    <t xml:space="preserve">Красноярский край, ЗАТО Железногорск, дер.Шивера, улица Новая, дом №10</t>
  </si>
  <si>
    <t xml:space="preserve">01027480</t>
  </si>
  <si>
    <t xml:space="preserve">01027481</t>
  </si>
  <si>
    <t xml:space="preserve">01027482</t>
  </si>
  <si>
    <t xml:space="preserve">Красноярский край, ЗАТО Железногорск, дер.Шивера, улица Новая,дом № 10</t>
  </si>
  <si>
    <t xml:space="preserve">01027483</t>
  </si>
  <si>
    <t xml:space="preserve">01027484</t>
  </si>
  <si>
    <t xml:space="preserve">01027485</t>
  </si>
  <si>
    <t xml:space="preserve">01027486</t>
  </si>
  <si>
    <t xml:space="preserve">01027487</t>
  </si>
  <si>
    <t xml:space="preserve">01027488</t>
  </si>
  <si>
    <t xml:space="preserve">01027489</t>
  </si>
  <si>
    <t xml:space="preserve">01027490</t>
  </si>
  <si>
    <t xml:space="preserve">Красноярский край, ЗАТО Железногорск, дер.Шивера, улица Новая, дом № 12</t>
  </si>
  <si>
    <t xml:space="preserve">01027492</t>
  </si>
  <si>
    <t xml:space="preserve">01027493</t>
  </si>
  <si>
    <t xml:space="preserve">01027494</t>
  </si>
  <si>
    <t xml:space="preserve">01027495</t>
  </si>
  <si>
    <t xml:space="preserve">Красноярский край, ЗАТО Железногорск, дер.Шивера, улица Новая, дом № 12,</t>
  </si>
  <si>
    <t xml:space="preserve">01027496</t>
  </si>
  <si>
    <t xml:space="preserve">01027497</t>
  </si>
  <si>
    <t xml:space="preserve">01027498</t>
  </si>
  <si>
    <t xml:space="preserve">01027499</t>
  </si>
  <si>
    <t xml:space="preserve">01027500</t>
  </si>
  <si>
    <t xml:space="preserve">01027501</t>
  </si>
  <si>
    <t xml:space="preserve">01027509</t>
  </si>
  <si>
    <t xml:space="preserve">Красноярский край, ЗАТО Железногорск, дер.Шивера, улица Солнечная, дом № 6</t>
  </si>
  <si>
    <t xml:space="preserve">01.01.1984 0:00:00</t>
  </si>
  <si>
    <t xml:space="preserve">01027515</t>
  </si>
  <si>
    <t xml:space="preserve">Красноярский край, ЗАТО Железногорск, дер.Шивера, улица Солнечная, дом № 29</t>
  </si>
  <si>
    <t xml:space="preserve">01027523</t>
  </si>
  <si>
    <t xml:space="preserve">Красноярский край, ЗАТО Железногорск, г.Железногорск, проспект Ленинградский, дом № 109</t>
  </si>
  <si>
    <t xml:space="preserve">01.01.1996 0:00:00</t>
  </si>
  <si>
    <t xml:space="preserve">01027538</t>
  </si>
  <si>
    <t xml:space="preserve">01027539</t>
  </si>
  <si>
    <t xml:space="preserve">01027543</t>
  </si>
  <si>
    <t xml:space="preserve">01027547</t>
  </si>
  <si>
    <t xml:space="preserve">01027548</t>
  </si>
  <si>
    <t xml:space="preserve">01027549</t>
  </si>
  <si>
    <t xml:space="preserve">01027560</t>
  </si>
  <si>
    <t xml:space="preserve">Красноярский край, ЗАТО Железногорск, г.Железногорск, проспект Ленинградский, дом №109</t>
  </si>
  <si>
    <t xml:space="preserve">01027576</t>
  </si>
  <si>
    <t xml:space="preserve">01.01.2004 0:00:00</t>
  </si>
  <si>
    <t xml:space="preserve">01027585</t>
  </si>
  <si>
    <t xml:space="preserve">Красноярский край, ЗАТО Железногорск, г.Железногорск, улица Пушкина, дом № 25</t>
  </si>
  <si>
    <t xml:space="preserve">01.03.2006 0:00:00</t>
  </si>
  <si>
    <t xml:space="preserve">01027592</t>
  </si>
  <si>
    <t xml:space="preserve">01027593</t>
  </si>
  <si>
    <t xml:space="preserve">01027601</t>
  </si>
  <si>
    <t xml:space="preserve">Красноярский край, ЗАТО Железногорск, г.Железногорск, улица Саянская, дом № 9</t>
  </si>
  <si>
    <t xml:space="preserve">01027608</t>
  </si>
  <si>
    <t xml:space="preserve">01027613</t>
  </si>
  <si>
    <t xml:space="preserve">Красноярский край, ЗАТО Железногорск, г.Железногорск, улица Комсомольская, дом № 6</t>
  </si>
  <si>
    <t xml:space="preserve">01.01.2005 0:00:00</t>
  </si>
  <si>
    <t xml:space="preserve">01027615</t>
  </si>
  <si>
    <t xml:space="preserve">01027617</t>
  </si>
  <si>
    <t xml:space="preserve">01027618</t>
  </si>
  <si>
    <t xml:space="preserve">01027622</t>
  </si>
  <si>
    <t xml:space="preserve">01027624</t>
  </si>
  <si>
    <t xml:space="preserve">Красноярский край, ЗАТО Железногорск, г.Железногорск, улица Решетнева, дом № 11</t>
  </si>
  <si>
    <t xml:space="preserve">30.10.1956 0:00:00</t>
  </si>
  <si>
    <t xml:space="preserve">01027628</t>
  </si>
  <si>
    <t xml:space="preserve">01027629</t>
  </si>
  <si>
    <t xml:space="preserve">01027630</t>
  </si>
  <si>
    <t xml:space="preserve">01027634</t>
  </si>
  <si>
    <t xml:space="preserve">01027638</t>
  </si>
  <si>
    <t xml:space="preserve">01027640</t>
  </si>
  <si>
    <t xml:space="preserve">01027649</t>
  </si>
  <si>
    <t xml:space="preserve">01027670</t>
  </si>
  <si>
    <t xml:space="preserve">01027678</t>
  </si>
  <si>
    <t xml:space="preserve">01027679</t>
  </si>
  <si>
    <t xml:space="preserve">Красноярский край ЗАТО Железногорск, г.Железногорск, проспект Ленинградский, дом № 16</t>
  </si>
  <si>
    <t xml:space="preserve">20.03.2003 0:00:00</t>
  </si>
  <si>
    <t xml:space="preserve">01027680</t>
  </si>
  <si>
    <t xml:space="preserve">01027689</t>
  </si>
  <si>
    <t xml:space="preserve">01027693</t>
  </si>
  <si>
    <t xml:space="preserve">01027697</t>
  </si>
  <si>
    <t xml:space="preserve">01027698</t>
  </si>
  <si>
    <t xml:space="preserve">01027700</t>
  </si>
  <si>
    <t xml:space="preserve">01027711</t>
  </si>
  <si>
    <t xml:space="preserve">01027721</t>
  </si>
  <si>
    <t xml:space="preserve">Жилое помещение – квартира № 37</t>
  </si>
  <si>
    <t xml:space="preserve">Красноярский край, ЗАТО Железногорск, г.Железногорск, улица Свердлова, дом № 10</t>
  </si>
  <si>
    <t xml:space="preserve">01027722</t>
  </si>
  <si>
    <t xml:space="preserve">Жилое помещение – квартира № 83</t>
  </si>
  <si>
    <t xml:space="preserve">01027724</t>
  </si>
  <si>
    <t xml:space="preserve">Жилое помещение – квартира № 31</t>
  </si>
  <si>
    <t xml:space="preserve">Красноярский край, ЗАТО Железногорск, г.Железногорск, улица Восточная, дом № 37</t>
  </si>
  <si>
    <t xml:space="preserve">01.07.1973 0:00:00</t>
  </si>
  <si>
    <t xml:space="preserve">01027725</t>
  </si>
  <si>
    <t xml:space="preserve">Жилое помещение – квартира № 1</t>
  </si>
  <si>
    <t xml:space="preserve">01027726</t>
  </si>
  <si>
    <t xml:space="preserve">Жилое помещение – квартира № 141</t>
  </si>
  <si>
    <t xml:space="preserve">01027728</t>
  </si>
  <si>
    <t xml:space="preserve">Жилое помещение – квартира № 27</t>
  </si>
  <si>
    <t xml:space="preserve">Красноярский край, ЗАТО Железногорск, г.Железногорск, улица Крупской, дом № 4</t>
  </si>
  <si>
    <t xml:space="preserve">01027729</t>
  </si>
  <si>
    <t xml:space="preserve">Красноярский край, ЗАТО Железногорск, г.Железногорк, улица Решетнева, дом № 5</t>
  </si>
  <si>
    <t xml:space="preserve">01.01.1959 0:00:00</t>
  </si>
  <si>
    <t xml:space="preserve">01027730</t>
  </si>
  <si>
    <t xml:space="preserve">Жилое помещение – квартира № 17</t>
  </si>
  <si>
    <t xml:space="preserve">01027731</t>
  </si>
  <si>
    <t xml:space="preserve">Жилое помещение – квартира № 5</t>
  </si>
  <si>
    <t xml:space="preserve">Красноярский край, ЗАТО Железногорск, г.Железногорск, улица Свердлова, дом № 50</t>
  </si>
  <si>
    <t xml:space="preserve">01027732</t>
  </si>
  <si>
    <t xml:space="preserve">Жилое помещение – квартира № 35</t>
  </si>
  <si>
    <t xml:space="preserve">01027733</t>
  </si>
  <si>
    <t xml:space="preserve">Жилое помещение – квартира № 38</t>
  </si>
  <si>
    <t xml:space="preserve">01027734</t>
  </si>
  <si>
    <t xml:space="preserve">Жилое помещение – квартира № 40</t>
  </si>
  <si>
    <t xml:space="preserve">Красноярский край, ЗАТО Железногорск, г.Железногорск, улица Свердлова, дом № 36</t>
  </si>
  <si>
    <t xml:space="preserve">01027735</t>
  </si>
  <si>
    <t xml:space="preserve">Красноярский край, ЗАТО Железногорск, г.Железногорск, проспект Ленинградский, дом № 14</t>
  </si>
  <si>
    <t xml:space="preserve">25.08.2004 0:00:00</t>
  </si>
  <si>
    <t xml:space="preserve">01027738</t>
  </si>
  <si>
    <t xml:space="preserve">01027741</t>
  </si>
  <si>
    <t xml:space="preserve">01027743</t>
  </si>
  <si>
    <t xml:space="preserve">01027745</t>
  </si>
  <si>
    <t xml:space="preserve">01027746</t>
  </si>
  <si>
    <t xml:space="preserve">01027758</t>
  </si>
  <si>
    <t xml:space="preserve">01027760</t>
  </si>
  <si>
    <t xml:space="preserve">01027762</t>
  </si>
  <si>
    <t xml:space="preserve">01027765</t>
  </si>
  <si>
    <t xml:space="preserve">24.02.2004 0:00:00</t>
  </si>
  <si>
    <t xml:space="preserve">01027767</t>
  </si>
  <si>
    <t xml:space="preserve">01027771</t>
  </si>
  <si>
    <t xml:space="preserve">01027772</t>
  </si>
  <si>
    <t xml:space="preserve">01027773</t>
  </si>
  <si>
    <t xml:space="preserve">01027775</t>
  </si>
  <si>
    <t xml:space="preserve">01027776</t>
  </si>
  <si>
    <t xml:space="preserve">01027783</t>
  </si>
  <si>
    <t xml:space="preserve">01027785</t>
  </si>
  <si>
    <t xml:space="preserve">01027786</t>
  </si>
  <si>
    <t xml:space="preserve">01027787</t>
  </si>
  <si>
    <t xml:space="preserve">01027791</t>
  </si>
  <si>
    <t xml:space="preserve">01027792</t>
  </si>
  <si>
    <t xml:space="preserve">01027793</t>
  </si>
  <si>
    <t xml:space="preserve">01027800</t>
  </si>
  <si>
    <t xml:space="preserve">Красноярский край, ЗАТО Железногорск, г.Железногорск, проспект Ленинградский, дом № 12</t>
  </si>
  <si>
    <t xml:space="preserve">03.11.2006 0:00:00</t>
  </si>
  <si>
    <t xml:space="preserve">01027805</t>
  </si>
  <si>
    <t xml:space="preserve">01027809</t>
  </si>
  <si>
    <t xml:space="preserve">Жилое помещение - квартира №101</t>
  </si>
  <si>
    <t xml:space="preserve">01027811</t>
  </si>
  <si>
    <t xml:space="preserve">01027813</t>
  </si>
  <si>
    <t xml:space="preserve">01027815</t>
  </si>
  <si>
    <t xml:space="preserve">01027817</t>
  </si>
  <si>
    <t xml:space="preserve">Жилое помещение - квартира № 120</t>
  </si>
  <si>
    <t xml:space="preserve">01027818</t>
  </si>
  <si>
    <t xml:space="preserve">01027820</t>
  </si>
  <si>
    <t xml:space="preserve">01027828</t>
  </si>
  <si>
    <t xml:space="preserve">01027832</t>
  </si>
  <si>
    <t xml:space="preserve">18.10.2005 0:00:00</t>
  </si>
  <si>
    <t xml:space="preserve">01027833</t>
  </si>
  <si>
    <t xml:space="preserve">01027834</t>
  </si>
  <si>
    <t xml:space="preserve">01027835</t>
  </si>
  <si>
    <t xml:space="preserve">01027837</t>
  </si>
  <si>
    <t xml:space="preserve">01027838</t>
  </si>
  <si>
    <t xml:space="preserve">01027839</t>
  </si>
  <si>
    <t xml:space="preserve">01027840</t>
  </si>
  <si>
    <t xml:space="preserve">01027846</t>
  </si>
  <si>
    <t xml:space="preserve">01027847</t>
  </si>
  <si>
    <t xml:space="preserve">01027849</t>
  </si>
  <si>
    <t xml:space="preserve">01027850</t>
  </si>
  <si>
    <t xml:space="preserve">01027852</t>
  </si>
  <si>
    <t xml:space="preserve">01027855</t>
  </si>
  <si>
    <t xml:space="preserve">01027859</t>
  </si>
  <si>
    <t xml:space="preserve">01027862</t>
  </si>
  <si>
    <t xml:space="preserve">01027863</t>
  </si>
  <si>
    <t xml:space="preserve">01027864</t>
  </si>
  <si>
    <t xml:space="preserve">01027865</t>
  </si>
  <si>
    <t xml:space="preserve">01027866</t>
  </si>
  <si>
    <t xml:space="preserve">01027869</t>
  </si>
  <si>
    <t xml:space="preserve">01027870</t>
  </si>
  <si>
    <t xml:space="preserve">01027872</t>
  </si>
  <si>
    <t xml:space="preserve">Красноярский край, ЗАТО Железногорск, пос.Подгорный, улица Строительная, дом № 19</t>
  </si>
  <si>
    <t xml:space="preserve">01027879</t>
  </si>
  <si>
    <t xml:space="preserve">жилое помещение - квартира № 25</t>
  </si>
  <si>
    <t xml:space="preserve">Красноярский край, ЗАТО Железногорск, г.Железногорск, улица Чапаева, дом № 4</t>
  </si>
  <si>
    <t xml:space="preserve">01.08.1959 0:00:00</t>
  </si>
  <si>
    <t xml:space="preserve">01027889</t>
  </si>
  <si>
    <t xml:space="preserve">жилое помещение - квартира № 4</t>
  </si>
  <si>
    <t xml:space="preserve">01.05.2002 0:00:00</t>
  </si>
  <si>
    <t xml:space="preserve">01027892</t>
  </si>
  <si>
    <t xml:space="preserve">жилое помещение - квартира № 11</t>
  </si>
  <si>
    <t xml:space="preserve">Красноярский край, ЗАТО Железногорск, г. Железногорск, улица 60 лет ВЛКСМ, дом № 74</t>
  </si>
  <si>
    <t xml:space="preserve">01027902</t>
  </si>
  <si>
    <t xml:space="preserve">жилое помещение - квартира № 24</t>
  </si>
  <si>
    <t xml:space="preserve">01027906</t>
  </si>
  <si>
    <t xml:space="preserve">жилое помещение - квартира № 28</t>
  </si>
  <si>
    <t xml:space="preserve">01027909</t>
  </si>
  <si>
    <t xml:space="preserve">жилое помещение - квартира № 34</t>
  </si>
  <si>
    <t xml:space="preserve">01027920</t>
  </si>
  <si>
    <t xml:space="preserve">жилое помещение - квартира № 48</t>
  </si>
  <si>
    <t xml:space="preserve">01027936</t>
  </si>
  <si>
    <t xml:space="preserve">жилое помещение - квартира № 74</t>
  </si>
  <si>
    <t xml:space="preserve">01027938</t>
  </si>
  <si>
    <t xml:space="preserve">жилое помещение - квартира № 76</t>
  </si>
  <si>
    <t xml:space="preserve">01027949</t>
  </si>
  <si>
    <t xml:space="preserve">жилое помещение - квартира № 102</t>
  </si>
  <si>
    <t xml:space="preserve">01027950</t>
  </si>
  <si>
    <t xml:space="preserve">жилое помещение - квартира № 104</t>
  </si>
  <si>
    <t xml:space="preserve">01027956</t>
  </si>
  <si>
    <t xml:space="preserve">жилое помещение - квартира № 112</t>
  </si>
  <si>
    <t xml:space="preserve">01027965</t>
  </si>
  <si>
    <t xml:space="preserve">Красноярский край, ЗАТО Железногорск, пос. Новый Путь, улица Гагарина, дом № 1</t>
  </si>
  <si>
    <t xml:space="preserve">01027966</t>
  </si>
  <si>
    <t xml:space="preserve">Красноярский край, ЗАТО Железногорск, пос. Новый Путь, улица Гагарина, дом № 2</t>
  </si>
  <si>
    <t xml:space="preserve">01027973</t>
  </si>
  <si>
    <t xml:space="preserve">Красноярский край, ЗАТО Железногорск, пос. Новый Путь, улица Гагарина, дом № 6</t>
  </si>
  <si>
    <t xml:space="preserve">01027981</t>
  </si>
  <si>
    <t xml:space="preserve">Красноярский край, ЗАТО Железногорск, пос. Новый Путь, улица Гагарина, дом № 10</t>
  </si>
  <si>
    <t xml:space="preserve">01027987</t>
  </si>
  <si>
    <t xml:space="preserve">Красноярский край, ЗАТО Железногорск, пос. Новый Путь, улица Гагарина, дом № 12</t>
  </si>
  <si>
    <t xml:space="preserve">01027989</t>
  </si>
  <si>
    <t xml:space="preserve">01027995</t>
  </si>
  <si>
    <t xml:space="preserve">Красноярский край, ЗАТО Железногорск, пос. Новый Путь, улица Гагарина, дом № 16</t>
  </si>
  <si>
    <t xml:space="preserve">01.01.1978 0:00:00</t>
  </si>
  <si>
    <t xml:space="preserve">01027996</t>
  </si>
  <si>
    <t xml:space="preserve">Красноярский край, ЗАТО Железногорск, пос.Новый Путь, улица Майская, дом № 7</t>
  </si>
  <si>
    <t xml:space="preserve">01027997</t>
  </si>
  <si>
    <t xml:space="preserve">Красноярский край, ЗАТО Железногорск, пос. Новый Путь, улица Майская, дом № 7</t>
  </si>
  <si>
    <t xml:space="preserve">01027999</t>
  </si>
  <si>
    <t xml:space="preserve">Красноярский край, ЗАТО Железногорск, пос. Новый Путь, улица Майская, дом № 8</t>
  </si>
  <si>
    <t xml:space="preserve">01028003</t>
  </si>
  <si>
    <t xml:space="preserve">Красноярский край, ЗАТО Железногорск, пос. Новый Путь, улица Майская, дом № 23</t>
  </si>
  <si>
    <t xml:space="preserve">01028004</t>
  </si>
  <si>
    <t xml:space="preserve">01028006</t>
  </si>
  <si>
    <t xml:space="preserve">01028009</t>
  </si>
  <si>
    <t xml:space="preserve">01028015</t>
  </si>
  <si>
    <t xml:space="preserve">Красноярский край, ЗАТО Железногорск, пос.Додоново, улица Луговая, дом № 5</t>
  </si>
  <si>
    <t xml:space="preserve">01.01.1991 0:00:00</t>
  </si>
  <si>
    <t xml:space="preserve">01028016</t>
  </si>
  <si>
    <t xml:space="preserve">01028020</t>
  </si>
  <si>
    <t xml:space="preserve">Красноярский край, ЗАТО Железногорск, пос.Додоново, улица Крестьянская, дом № 9</t>
  </si>
  <si>
    <t xml:space="preserve">01028024</t>
  </si>
  <si>
    <t xml:space="preserve">Красноярский край, ЗАТО Железногорск, пос.Додоново, улица Крестьянская, дом № 19</t>
  </si>
  <si>
    <t xml:space="preserve">01028027</t>
  </si>
  <si>
    <t xml:space="preserve">Красноярский край, ЗАТО Железногорск, пос.Додоново, улица Новоселов, дом № 2</t>
  </si>
  <si>
    <t xml:space="preserve">01.01.1990 0:00:00</t>
  </si>
  <si>
    <t xml:space="preserve">01028028</t>
  </si>
  <si>
    <t xml:space="preserve">Красноярский край, ЗАТО Железногорск, пос.Додоново, улица Речная, дом № 18А</t>
  </si>
  <si>
    <t xml:space="preserve">01028029</t>
  </si>
  <si>
    <t xml:space="preserve">Красноярский край, ЗАТО Железногорск, пос.Додоново, улица Зеленая, дом № 1</t>
  </si>
  <si>
    <t xml:space="preserve">01.01.1972 0:00:00</t>
  </si>
  <si>
    <t xml:space="preserve">01028031</t>
  </si>
  <si>
    <t xml:space="preserve">Красноярский край, ЗАТО Железногорск, пос.Додоново, улица Зеленая, дом № 10</t>
  </si>
  <si>
    <t xml:space="preserve">01.01.1975 0:00:00</t>
  </si>
  <si>
    <t xml:space="preserve">01028032</t>
  </si>
  <si>
    <t xml:space="preserve">Красноярский край, ЗАТО Железногорск, пос.Додоново, улица Зеленая, дом № 11</t>
  </si>
  <si>
    <t xml:space="preserve">01028033</t>
  </si>
  <si>
    <t xml:space="preserve">Красноярский край, ЗАТО Железногорск, пос.Додоново, улица Зеленая, дом № 12</t>
  </si>
  <si>
    <t xml:space="preserve">01028035</t>
  </si>
  <si>
    <t xml:space="preserve">Красноярский край, ЗАТО Железногорск, пос.Додоново, улица Зеленая, дом № 14</t>
  </si>
  <si>
    <t xml:space="preserve">01.01.1979 0:00:00</t>
  </si>
  <si>
    <t xml:space="preserve">01028039</t>
  </si>
  <si>
    <t xml:space="preserve">Красноярский край, ЗАТО Железногорск, пос.Додоново, улица Полевая, дом № 2</t>
  </si>
  <si>
    <t xml:space="preserve">01028040</t>
  </si>
  <si>
    <t xml:space="preserve">01028041</t>
  </si>
  <si>
    <t xml:space="preserve">01028046</t>
  </si>
  <si>
    <t xml:space="preserve">Красноярский край, ЗАТО Железногорск, пос.Додоново, улица Полевая, дом № 4</t>
  </si>
  <si>
    <t xml:space="preserve">01028047</t>
  </si>
  <si>
    <t xml:space="preserve">01028048</t>
  </si>
  <si>
    <t xml:space="preserve">01028052</t>
  </si>
  <si>
    <t xml:space="preserve">Красноярский край, ЗАТО Железногорск, пос.Додоново, улица Полевая, дом № 8</t>
  </si>
  <si>
    <t xml:space="preserve">01028054</t>
  </si>
  <si>
    <t xml:space="preserve">Красноярский край, ЗАТО Железногорск, пос.Додоново, улица Полевая, дом № 18</t>
  </si>
  <si>
    <t xml:space="preserve">01028055</t>
  </si>
  <si>
    <t xml:space="preserve">01028056</t>
  </si>
  <si>
    <t xml:space="preserve">01028057</t>
  </si>
  <si>
    <t xml:space="preserve">01028058</t>
  </si>
  <si>
    <t xml:space="preserve">01028060</t>
  </si>
  <si>
    <t xml:space="preserve">01028062</t>
  </si>
  <si>
    <t xml:space="preserve">01028063</t>
  </si>
  <si>
    <t xml:space="preserve">01028065</t>
  </si>
  <si>
    <t xml:space="preserve">01028066</t>
  </si>
  <si>
    <t xml:space="preserve">01028067</t>
  </si>
  <si>
    <t xml:space="preserve">01028070</t>
  </si>
  <si>
    <t xml:space="preserve">Красноярский край, ЗАТО Железногорск, пос.Додоново, улица Полевая, дом № 19</t>
  </si>
  <si>
    <t xml:space="preserve">01028071</t>
  </si>
  <si>
    <t xml:space="preserve">01028073</t>
  </si>
  <si>
    <t xml:space="preserve">01028076</t>
  </si>
  <si>
    <t xml:space="preserve">01028077</t>
  </si>
  <si>
    <t xml:space="preserve">01028078</t>
  </si>
  <si>
    <t xml:space="preserve">01028079</t>
  </si>
  <si>
    <t xml:space="preserve">01028081</t>
  </si>
  <si>
    <t xml:space="preserve">01028082</t>
  </si>
  <si>
    <t xml:space="preserve">01028083</t>
  </si>
  <si>
    <t xml:space="preserve">Красноярский край, ЗАТО Железногорск, пос.Додоново, улица Полевая, дом № 20</t>
  </si>
  <si>
    <t xml:space="preserve">01028089</t>
  </si>
  <si>
    <t xml:space="preserve">01028091</t>
  </si>
  <si>
    <t xml:space="preserve">01028092</t>
  </si>
  <si>
    <t xml:space="preserve">01028094</t>
  </si>
  <si>
    <t xml:space="preserve">01028099</t>
  </si>
  <si>
    <t xml:space="preserve">Красноярский край, ЗАТО Железногорск, пос.Додоново, улица Полевая, дом № 20А</t>
  </si>
  <si>
    <t xml:space="preserve">01028100</t>
  </si>
  <si>
    <t xml:space="preserve">01028101</t>
  </si>
  <si>
    <t xml:space="preserve">01028103</t>
  </si>
  <si>
    <t xml:space="preserve">01028104</t>
  </si>
  <si>
    <t xml:space="preserve">01028105</t>
  </si>
  <si>
    <t xml:space="preserve">01028106</t>
  </si>
  <si>
    <t xml:space="preserve">01028110</t>
  </si>
  <si>
    <t xml:space="preserve">01028114</t>
  </si>
  <si>
    <t xml:space="preserve">Красноярский край, ЗАТО Железногорск, пос.Додоново, улица Полевая, дом № 21</t>
  </si>
  <si>
    <t xml:space="preserve">01028116</t>
  </si>
  <si>
    <t xml:space="preserve">01028117</t>
  </si>
  <si>
    <t xml:space="preserve">01028118</t>
  </si>
  <si>
    <t xml:space="preserve">01028125</t>
  </si>
  <si>
    <t xml:space="preserve">01028126</t>
  </si>
  <si>
    <t xml:space="preserve">01028130</t>
  </si>
  <si>
    <t xml:space="preserve">Красноярский край, ЗАТО Железногорск, пос.Тартат, улица Вокзальная, дом № 25</t>
  </si>
  <si>
    <t xml:space="preserve">01028135</t>
  </si>
  <si>
    <t xml:space="preserve">Красноярский край, ЗАТО Железногоск, г.Железногорск, улица Белорусская, дом № 49А</t>
  </si>
  <si>
    <t xml:space="preserve">01.01.1980 0:00:00</t>
  </si>
  <si>
    <t xml:space="preserve">01028136</t>
  </si>
  <si>
    <t xml:space="preserve">01028139</t>
  </si>
  <si>
    <t xml:space="preserve">01028140</t>
  </si>
  <si>
    <t xml:space="preserve">Жилое помещение - квартира № 33 комната 3</t>
  </si>
  <si>
    <t xml:space="preserve">Красноярский край, ЗАТО Железногорск, г.Железногорск, улица Школьная, дом № 40</t>
  </si>
  <si>
    <t xml:space="preserve">01.07.1956 0:00:00</t>
  </si>
  <si>
    <t xml:space="preserve">01028141</t>
  </si>
  <si>
    <t xml:space="preserve">Жилое помещение - квартира № 53 комната 2</t>
  </si>
  <si>
    <t xml:space="preserve">01.10.1965 0:00:00</t>
  </si>
  <si>
    <t xml:space="preserve">01028145</t>
  </si>
  <si>
    <t xml:space="preserve">01028147</t>
  </si>
  <si>
    <t xml:space="preserve">01028148</t>
  </si>
  <si>
    <t xml:space="preserve">01028153</t>
  </si>
  <si>
    <t xml:space="preserve">Красноярский край, ЗАТО Железногорск, г.Железногорск, улица Толстого, дом № 12</t>
  </si>
  <si>
    <t xml:space="preserve">28.12.2007 0:00:00</t>
  </si>
  <si>
    <t xml:space="preserve">01028159</t>
  </si>
  <si>
    <t xml:space="preserve">01028161</t>
  </si>
  <si>
    <t xml:space="preserve">01028165</t>
  </si>
  <si>
    <t xml:space="preserve">01028197</t>
  </si>
  <si>
    <t xml:space="preserve">Красноярский край, ЗАТО Железногорск, г.Железногорск,улица Толстого, дом № 12</t>
  </si>
  <si>
    <t xml:space="preserve">01028210</t>
  </si>
  <si>
    <t xml:space="preserve">Жилое помещение - комната № 3 в квартире № 39</t>
  </si>
  <si>
    <t xml:space="preserve">Красноярский край, ЗАТО Железногорск, г.Железногорск, улица Свердлова, дом № 34</t>
  </si>
  <si>
    <t xml:space="preserve">01.01.1958 0:00:00</t>
  </si>
  <si>
    <t xml:space="preserve">01028211</t>
  </si>
  <si>
    <t xml:space="preserve">Жилое помещение - комната № 2 в квартире № 39</t>
  </si>
  <si>
    <t xml:space="preserve">01028227</t>
  </si>
  <si>
    <t xml:space="preserve">Красноярский край, ЗАТО Железногорск, г.Железногорск, улица .Школьная, дом № 50б</t>
  </si>
  <si>
    <t xml:space="preserve">01028230</t>
  </si>
  <si>
    <t xml:space="preserve">01028233</t>
  </si>
  <si>
    <t xml:space="preserve">Красноярский край, ЗАТО Железногорск, г.Железногорск,улица Школьная, дом № 50б</t>
  </si>
  <si>
    <t xml:space="preserve">01028256</t>
  </si>
  <si>
    <t xml:space="preserve">Красноярский край, ЗАТО Железногорск, г.Железногорск, уулица Школьная, дом № 50б</t>
  </si>
  <si>
    <t xml:space="preserve">01028268</t>
  </si>
  <si>
    <t xml:space="preserve">Красноярский край, ЗАТО Железногорск, г.Железногорск, улица Школьная, дом № 50б</t>
  </si>
  <si>
    <t xml:space="preserve">01028275</t>
  </si>
  <si>
    <t xml:space="preserve">01028319</t>
  </si>
  <si>
    <t xml:space="preserve">01028326</t>
  </si>
  <si>
    <t xml:space="preserve">Красноярский край, ЗАТО Железногорск, г.Железногорск, проспект Ленинградский, дом № 22</t>
  </si>
  <si>
    <t xml:space="preserve">29.12.2007 0:00:00</t>
  </si>
  <si>
    <t xml:space="preserve">01028328</t>
  </si>
  <si>
    <t xml:space="preserve">01028332</t>
  </si>
  <si>
    <t xml:space="preserve">01028333</t>
  </si>
  <si>
    <t xml:space="preserve">01028339</t>
  </si>
  <si>
    <t xml:space="preserve">01028344</t>
  </si>
  <si>
    <t xml:space="preserve">Красноярский край, ЗАТО Железногорск, п.Подгорный, улица Кировская, дом № 13А</t>
  </si>
  <si>
    <t xml:space="preserve">30.06.2008 0:00:00</t>
  </si>
  <si>
    <t xml:space="preserve">01028346</t>
  </si>
  <si>
    <t xml:space="preserve">01028349</t>
  </si>
  <si>
    <t xml:space="preserve">01028353</t>
  </si>
  <si>
    <t xml:space="preserve">01028364</t>
  </si>
  <si>
    <t xml:space="preserve">01028377</t>
  </si>
  <si>
    <t xml:space="preserve">01028385</t>
  </si>
  <si>
    <t xml:space="preserve">01028397</t>
  </si>
  <si>
    <t xml:space="preserve">01028402</t>
  </si>
  <si>
    <t xml:space="preserve">01028403</t>
  </si>
  <si>
    <t xml:space="preserve">Красноярский край, ЗАТО Железногорск, г.Железногорк, улица Восточная, дом № 7</t>
  </si>
  <si>
    <t xml:space="preserve">01028409</t>
  </si>
  <si>
    <t xml:space="preserve">Жилое помещение – квартира № 6</t>
  </si>
  <si>
    <t xml:space="preserve">Красноярский край, ЗАТО Железногорск, г.Железногорск, улица Комсомольская, дом № 19А</t>
  </si>
  <si>
    <t xml:space="preserve">18.12.2008 0:00:00</t>
  </si>
  <si>
    <t xml:space="preserve">01028417</t>
  </si>
  <si>
    <t xml:space="preserve">Жилое помещение – квартира № 14</t>
  </si>
  <si>
    <t xml:space="preserve">01028426</t>
  </si>
  <si>
    <t xml:space="preserve">жилое помещение - квартира № 57</t>
  </si>
  <si>
    <t xml:space="preserve">01028430</t>
  </si>
  <si>
    <t xml:space="preserve">Красноярский край, ЗАТО Железногорск, г.Железногорск, улица Пушкина, дом № 21</t>
  </si>
  <si>
    <t xml:space="preserve">01028436</t>
  </si>
  <si>
    <t xml:space="preserve">Красноярский край, ЗАТО Железногорск, г.Железногорск, улица Белорусская, дом № 30Б</t>
  </si>
  <si>
    <t xml:space="preserve">26.12.2008 0:00:00</t>
  </si>
  <si>
    <t xml:space="preserve">01028441</t>
  </si>
  <si>
    <t xml:space="preserve">01028443</t>
  </si>
  <si>
    <t xml:space="preserve">Красноярский край, ЗАТО Железногорск, г.Железногорск, улица Советской Армии, № 17</t>
  </si>
  <si>
    <t xml:space="preserve">01028444</t>
  </si>
  <si>
    <t xml:space="preserve">Жилое помещение - квартира № 129 комната 2</t>
  </si>
  <si>
    <t xml:space="preserve">01028463</t>
  </si>
  <si>
    <t xml:space="preserve">01028464</t>
  </si>
  <si>
    <t xml:space="preserve">Красноярский край, ЗАТО Железногорск, г.Железногорск, улица Шевченко, дом № 16</t>
  </si>
  <si>
    <t xml:space="preserve">01028465</t>
  </si>
  <si>
    <t xml:space="preserve">01.01.1994 0:00:00</t>
  </si>
  <si>
    <t xml:space="preserve">01028476</t>
  </si>
  <si>
    <t xml:space="preserve">Жилое помещение - квартира № 13 комната 4</t>
  </si>
  <si>
    <t xml:space="preserve">01028479</t>
  </si>
  <si>
    <t xml:space="preserve">Красноярский край, ЗАТО Железногорск, г.Железногорск, улица Калинина, дом № 13</t>
  </si>
  <si>
    <t xml:space="preserve">15.09.2010 0:00:00</t>
  </si>
  <si>
    <t xml:space="preserve">01028480</t>
  </si>
  <si>
    <t xml:space="preserve">01028483</t>
  </si>
  <si>
    <t xml:space="preserve">01028486</t>
  </si>
  <si>
    <t xml:space="preserve">01028488</t>
  </si>
  <si>
    <t xml:space="preserve">01028497</t>
  </si>
  <si>
    <t xml:space="preserve">01028503</t>
  </si>
  <si>
    <t xml:space="preserve">01028505</t>
  </si>
  <si>
    <t xml:space="preserve">01028512</t>
  </si>
  <si>
    <t xml:space="preserve">01028518</t>
  </si>
  <si>
    <t xml:space="preserve">01028521</t>
  </si>
  <si>
    <t xml:space="preserve">01028522</t>
  </si>
  <si>
    <t xml:space="preserve">01028523</t>
  </si>
  <si>
    <t xml:space="preserve">01028524</t>
  </si>
  <si>
    <t xml:space="preserve">01028533</t>
  </si>
  <si>
    <t xml:space="preserve">01028536</t>
  </si>
  <si>
    <t xml:space="preserve">01028537</t>
  </si>
  <si>
    <t xml:space="preserve">Красноярский край, ЗАТо Железногорск, г.Железногорск, улица Белорусская, дом № 44</t>
  </si>
  <si>
    <t xml:space="preserve">01028540</t>
  </si>
  <si>
    <t xml:space="preserve">Красноярский край, ЗАТО Железногорск, г.Железногорск, улица, Восточная, дом № 55</t>
  </si>
  <si>
    <t xml:space="preserve">01028541</t>
  </si>
  <si>
    <t xml:space="preserve">Красноярский край, ЗАТО Железногорск, г.Железногорск, улица, Восточная, дом № 19</t>
  </si>
  <si>
    <t xml:space="preserve">01028549</t>
  </si>
  <si>
    <t xml:space="preserve">Красноярский край, ЗАТО Железногорск, г.Железногорск, Поселковый проезд, дом № 5</t>
  </si>
  <si>
    <t xml:space="preserve">29.12.2010 0:00:00</t>
  </si>
  <si>
    <t xml:space="preserve">01028550</t>
  </si>
  <si>
    <t xml:space="preserve">01028560</t>
  </si>
  <si>
    <t xml:space="preserve">01028564</t>
  </si>
  <si>
    <t xml:space="preserve">01028565</t>
  </si>
  <si>
    <t xml:space="preserve">01028568</t>
  </si>
  <si>
    <t xml:space="preserve">01028569</t>
  </si>
  <si>
    <t xml:space="preserve">01028572</t>
  </si>
  <si>
    <t xml:space="preserve">01028573</t>
  </si>
  <si>
    <t xml:space="preserve">01028574</t>
  </si>
  <si>
    <t xml:space="preserve">01028580</t>
  </si>
  <si>
    <t xml:space="preserve">01028584</t>
  </si>
  <si>
    <t xml:space="preserve">01028585</t>
  </si>
  <si>
    <t xml:space="preserve">01028590</t>
  </si>
  <si>
    <t xml:space="preserve">01028596</t>
  </si>
  <si>
    <t xml:space="preserve">01028597</t>
  </si>
  <si>
    <t xml:space="preserve">01028601</t>
  </si>
  <si>
    <t xml:space="preserve">01028602</t>
  </si>
  <si>
    <t xml:space="preserve">01028604</t>
  </si>
  <si>
    <t xml:space="preserve">01028605</t>
  </si>
  <si>
    <t xml:space="preserve">01028606</t>
  </si>
  <si>
    <t xml:space="preserve">01028607</t>
  </si>
  <si>
    <t xml:space="preserve">01028612</t>
  </si>
  <si>
    <t xml:space="preserve">Красноярский край, ЗАТО Железногорск, г.Железногорск, улица Узкоколейная, дом № 25</t>
  </si>
  <si>
    <t xml:space="preserve">04.05.2011 0:00:00</t>
  </si>
  <si>
    <t xml:space="preserve">01028614</t>
  </si>
  <si>
    <t xml:space="preserve">01028615</t>
  </si>
  <si>
    <t xml:space="preserve">01028616</t>
  </si>
  <si>
    <t xml:space="preserve">01028618</t>
  </si>
  <si>
    <t xml:space="preserve">01028619</t>
  </si>
  <si>
    <t xml:space="preserve">01028622</t>
  </si>
  <si>
    <t xml:space="preserve">01028624</t>
  </si>
  <si>
    <t xml:space="preserve">01028626</t>
  </si>
  <si>
    <t xml:space="preserve">01028627</t>
  </si>
  <si>
    <t xml:space="preserve">01028628</t>
  </si>
  <si>
    <t xml:space="preserve">01028629</t>
  </si>
  <si>
    <t xml:space="preserve">01028632</t>
  </si>
  <si>
    <t xml:space="preserve">01028634</t>
  </si>
  <si>
    <t xml:space="preserve">01028640</t>
  </si>
  <si>
    <t xml:space="preserve">01028646</t>
  </si>
  <si>
    <t xml:space="preserve">01028647</t>
  </si>
  <si>
    <t xml:space="preserve">01028648</t>
  </si>
  <si>
    <t xml:space="preserve">01028649</t>
  </si>
  <si>
    <t xml:space="preserve">01028651</t>
  </si>
  <si>
    <t xml:space="preserve">01028654</t>
  </si>
  <si>
    <t xml:space="preserve">Красноярский край, ЗАТО Железногороск, г.Железногорск. улица Свердлова, дом № 11</t>
  </si>
  <si>
    <t xml:space="preserve">01028661</t>
  </si>
  <si>
    <t xml:space="preserve">Красноярский край, ЗАТО Железногорск, г.Железногорск, улица Ленина, дом № 55</t>
  </si>
  <si>
    <t xml:space="preserve">01028662</t>
  </si>
  <si>
    <t xml:space="preserve">Красноярский край,ЗАТО Железногорск,г.Железногорск, Поселковый проезд, дом № 3</t>
  </si>
  <si>
    <t xml:space="preserve">28.11.2011 0:00:00</t>
  </si>
  <si>
    <t xml:space="preserve">01028670</t>
  </si>
  <si>
    <t xml:space="preserve">01028673</t>
  </si>
  <si>
    <t xml:space="preserve">01028674</t>
  </si>
  <si>
    <t xml:space="preserve">01028676</t>
  </si>
  <si>
    <t xml:space="preserve">01028678</t>
  </si>
  <si>
    <t xml:space="preserve">01028679</t>
  </si>
  <si>
    <t xml:space="preserve">01028681</t>
  </si>
  <si>
    <t xml:space="preserve">01028682</t>
  </si>
  <si>
    <t xml:space="preserve">01028684</t>
  </si>
  <si>
    <t xml:space="preserve">01028687</t>
  </si>
  <si>
    <t xml:space="preserve">01028688</t>
  </si>
  <si>
    <t xml:space="preserve">01028689</t>
  </si>
  <si>
    <t xml:space="preserve">01028690</t>
  </si>
  <si>
    <t xml:space="preserve">01028691</t>
  </si>
  <si>
    <t xml:space="preserve">01028692</t>
  </si>
  <si>
    <t xml:space="preserve">01028693</t>
  </si>
  <si>
    <t xml:space="preserve">01028696</t>
  </si>
  <si>
    <t xml:space="preserve">01028699</t>
  </si>
  <si>
    <t xml:space="preserve">01028701</t>
  </si>
  <si>
    <t xml:space="preserve">01028703</t>
  </si>
  <si>
    <t xml:space="preserve">01028705</t>
  </si>
  <si>
    <t xml:space="preserve">01028706</t>
  </si>
  <si>
    <t xml:space="preserve">01028709</t>
  </si>
  <si>
    <t xml:space="preserve">01028712</t>
  </si>
  <si>
    <t xml:space="preserve">01028715</t>
  </si>
  <si>
    <t xml:space="preserve">01028716</t>
  </si>
  <si>
    <t xml:space="preserve">01028717</t>
  </si>
  <si>
    <t xml:space="preserve">01028719</t>
  </si>
  <si>
    <t xml:space="preserve">01028720</t>
  </si>
  <si>
    <t xml:space="preserve">01028721</t>
  </si>
  <si>
    <t xml:space="preserve">01028725</t>
  </si>
  <si>
    <t xml:space="preserve">Жилое помещение - квартира № 23 комната 2</t>
  </si>
  <si>
    <t xml:space="preserve">01028728</t>
  </si>
  <si>
    <t xml:space="preserve">Красноярский край, ЗАТО Железногорск, пос.Подгорный, улица Боровая, дом № 17</t>
  </si>
  <si>
    <t xml:space="preserve">01028732</t>
  </si>
  <si>
    <t xml:space="preserve">Красноярский край, ЗАТО Железногорск. пос.Додоново, улица Полевая, дом № 1</t>
  </si>
  <si>
    <t xml:space="preserve">01028733</t>
  </si>
  <si>
    <t xml:space="preserve">Жилое помещение - квартира № 3 комната 1</t>
  </si>
  <si>
    <t xml:space="preserve">01028734</t>
  </si>
  <si>
    <t xml:space="preserve">Жилое помещение - квартира № 3 комната 3</t>
  </si>
  <si>
    <t xml:space="preserve">01028735</t>
  </si>
  <si>
    <t xml:space="preserve">Жилое помещение - квартира № 79 комната 2</t>
  </si>
  <si>
    <t xml:space="preserve">01.04.1965 0:00:00</t>
  </si>
  <si>
    <t xml:space="preserve">01028736</t>
  </si>
  <si>
    <t xml:space="preserve">Красноярский край, зАТО Железногорск, г.Железногорск, улица Белорусская, дом № 28А</t>
  </si>
  <si>
    <t xml:space="preserve">04.09.2013 0:00:00</t>
  </si>
  <si>
    <t xml:space="preserve">01028737</t>
  </si>
  <si>
    <t xml:space="preserve">Красноярский край, зАТО Железногорск, г.Железногорск, улица Северная, дом № 20</t>
  </si>
  <si>
    <t xml:space="preserve">01028749</t>
  </si>
  <si>
    <t xml:space="preserve">Красноярский край, зАТО Железногорск, г.Железногорск, улица Восточная, дом № 11</t>
  </si>
  <si>
    <t xml:space="preserve">01028761</t>
  </si>
  <si>
    <t xml:space="preserve">Красноярский край, зАТО Железногорск, г.Железногорск, улица Пушкина, дом № 22</t>
  </si>
  <si>
    <t xml:space="preserve">17.12.2013 0:00:00</t>
  </si>
  <si>
    <t xml:space="preserve">01028762</t>
  </si>
  <si>
    <t xml:space="preserve">01028764</t>
  </si>
  <si>
    <t xml:space="preserve">01028765</t>
  </si>
  <si>
    <t xml:space="preserve">01028766</t>
  </si>
  <si>
    <t xml:space="preserve">01028767</t>
  </si>
  <si>
    <t xml:space="preserve">01028776</t>
  </si>
  <si>
    <t xml:space="preserve">Красноярский край, зАТО Железногорск, г.Железногорск, улица Пушкина, дом № 24</t>
  </si>
  <si>
    <t xml:space="preserve">01028777</t>
  </si>
  <si>
    <t xml:space="preserve">01028778</t>
  </si>
  <si>
    <t xml:space="preserve">01028779</t>
  </si>
  <si>
    <t xml:space="preserve">01028788</t>
  </si>
  <si>
    <t xml:space="preserve">Красноярский край, зАТО Железногорск, г.Железногорск, улица Октябрьская, дом № 42</t>
  </si>
  <si>
    <t xml:space="preserve">01028796</t>
  </si>
  <si>
    <t xml:space="preserve">Жилое помещение - квартира № 46 комната 2</t>
  </si>
  <si>
    <t xml:space="preserve">01028797</t>
  </si>
  <si>
    <t xml:space="preserve">01028803</t>
  </si>
  <si>
    <t xml:space="preserve">Красноярский край, ЗАТО Железногорск, г.Железногорск, улица Школьная, дом № 50А</t>
  </si>
  <si>
    <t xml:space="preserve">01028804</t>
  </si>
  <si>
    <t xml:space="preserve">Жилое помещение – квартира № 7</t>
  </si>
  <si>
    <t xml:space="preserve">01028805</t>
  </si>
  <si>
    <t xml:space="preserve">Жилое помещение – квартира № 8</t>
  </si>
  <si>
    <t xml:space="preserve">01028809</t>
  </si>
  <si>
    <t xml:space="preserve">Жилое помещение – квартира № 12</t>
  </si>
  <si>
    <t xml:space="preserve">01028815</t>
  </si>
  <si>
    <t xml:space="preserve">Жилое помещение – квартира № 18</t>
  </si>
  <si>
    <t xml:space="preserve">01028816</t>
  </si>
  <si>
    <t xml:space="preserve">Жилое помещение – квартира № 19</t>
  </si>
  <si>
    <t xml:space="preserve">01028819</t>
  </si>
  <si>
    <t xml:space="preserve">Жилое помещение – квартира № 22</t>
  </si>
  <si>
    <t xml:space="preserve">01028821</t>
  </si>
  <si>
    <t xml:space="preserve">Жилое помещение – квартира № 24</t>
  </si>
  <si>
    <t xml:space="preserve">01028870</t>
  </si>
  <si>
    <t xml:space="preserve">Жилое помещение – квартира № 73</t>
  </si>
  <si>
    <t xml:space="preserve">01028872</t>
  </si>
  <si>
    <t xml:space="preserve">Жилое помещение – квартира № 75</t>
  </si>
  <si>
    <t xml:space="preserve">01028899</t>
  </si>
  <si>
    <t xml:space="preserve">01028900</t>
  </si>
  <si>
    <t xml:space="preserve">Жилое помещение - квартира № 17 комната № 2</t>
  </si>
  <si>
    <t xml:space="preserve">Красноярский край, ЗАТО Железногорск, г.Железногорск, улица Советская, дом № 13</t>
  </si>
  <si>
    <t xml:space="preserve">01028903</t>
  </si>
  <si>
    <t xml:space="preserve">01028905</t>
  </si>
  <si>
    <t xml:space="preserve">Жилое помещение - квартира № 75 комната № 2</t>
  </si>
  <si>
    <t xml:space="preserve">01028907</t>
  </si>
  <si>
    <t xml:space="preserve">01028909</t>
  </si>
  <si>
    <t xml:space="preserve">Красноярский край, ЗАТО Железногорск, г. Железногороск. улица Белорусская, дом № 52</t>
  </si>
  <si>
    <t xml:space="preserve">01028910</t>
  </si>
  <si>
    <t xml:space="preserve">Красноярский край, ЗАТО Железногорск, г. Железногороск. проезд Юбилейный, дом № 8</t>
  </si>
  <si>
    <t xml:space="preserve">01028911</t>
  </si>
  <si>
    <t xml:space="preserve">Красноярский край, ЗАТО Железногорск, г. Железногороск. улица 60 лет ВЛКСМ, дом № 68</t>
  </si>
  <si>
    <t xml:space="preserve">31.12.2000 0:00:00</t>
  </si>
  <si>
    <t xml:space="preserve">01028913</t>
  </si>
  <si>
    <t xml:space="preserve">Жилое помещение - квартира № 72 комната 2</t>
  </si>
  <si>
    <t xml:space="preserve">01028914</t>
  </si>
  <si>
    <t xml:space="preserve">Жилое помещение - квартира № 15 комната 1</t>
  </si>
  <si>
    <t xml:space="preserve">01028917</t>
  </si>
  <si>
    <t xml:space="preserve">Жилое помещение - квартира № 78 комната 2</t>
  </si>
  <si>
    <t xml:space="preserve">01028918</t>
  </si>
  <si>
    <t xml:space="preserve">Жилое помещение - квартира № 78 комната 3</t>
  </si>
  <si>
    <t xml:space="preserve">01028919</t>
  </si>
  <si>
    <t xml:space="preserve">Красноярский край, ЗАТО Железногорск, г. Железногорск, улица Восточная, дом № 27</t>
  </si>
  <si>
    <t xml:space="preserve">01028920</t>
  </si>
  <si>
    <t xml:space="preserve">Красноярский край, ЗАТО Железногорск, г. Железногорск, улица Строительная, дом № 16</t>
  </si>
  <si>
    <t xml:space="preserve">01028921</t>
  </si>
  <si>
    <t xml:space="preserve">жилое помещение – квартира № 2</t>
  </si>
  <si>
    <t xml:space="preserve">Красноярский край, ЗАТО Железногорск, пос. Тартат, улица 40 лет Октября, дом № 5</t>
  </si>
  <si>
    <t xml:space="preserve">366</t>
  </si>
  <si>
    <t xml:space="preserve">Красноярский край, ЗАТО Железногорск, г. Железногорск, улица Андреева, дом № 35</t>
  </si>
  <si>
    <t xml:space="preserve">51.00</t>
  </si>
  <si>
    <t xml:space="preserve">20111010</t>
  </si>
  <si>
    <t xml:space="preserve">0,00</t>
  </si>
  <si>
    <t xml:space="preserve">20111011</t>
  </si>
  <si>
    <t xml:space="preserve">201101001</t>
  </si>
  <si>
    <t xml:space="preserve">Красноярский край, ЗАТО Железногорск, г.Железногорск, ул Ермака, дом № 15</t>
  </si>
  <si>
    <t xml:space="preserve">55.00</t>
  </si>
  <si>
    <t xml:space="preserve">2 194 298.94</t>
  </si>
  <si>
    <t xml:space="preserve">1 048 639.21</t>
  </si>
  <si>
    <t xml:space="preserve">201101002</t>
  </si>
  <si>
    <t xml:space="preserve">42.20</t>
  </si>
  <si>
    <t xml:space="preserve">1 683 625.73</t>
  </si>
  <si>
    <t xml:space="preserve">801 125.31</t>
  </si>
  <si>
    <t xml:space="preserve">201101003</t>
  </si>
  <si>
    <t xml:space="preserve">50.20</t>
  </si>
  <si>
    <t xml:space="preserve">2 002 796.49</t>
  </si>
  <si>
    <t xml:space="preserve">953 654.47</t>
  </si>
  <si>
    <t xml:space="preserve">201101004</t>
  </si>
  <si>
    <t xml:space="preserve">56.50</t>
  </si>
  <si>
    <t xml:space="preserve">2 254 143.46</t>
  </si>
  <si>
    <t xml:space="preserve">1 073 771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dd\.mm\.yyyy"/>
    <numFmt numFmtId="168" formatCode="#,##0.00"/>
  </numFmts>
  <fonts count="7">
    <font>
      <sz val="11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Microsoft Sans Serif"/>
      <family val="0"/>
      <charset val="1"/>
    </font>
    <font>
      <sz val="12"/>
      <name val="Microsoft Sans Serif"/>
      <family val="0"/>
      <charset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04" activeCellId="0" sqref="C1704"/>
    </sheetView>
  </sheetViews>
  <sheetFormatPr defaultColWidth="7.4921875" defaultRowHeight="17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61.87"/>
    <col collapsed="false" customWidth="true" hidden="false" outlineLevel="0" max="3" min="3" style="1" width="90.12"/>
    <col collapsed="false" customWidth="true" hidden="false" outlineLevel="0" max="4" min="4" style="2" width="17.36"/>
    <col collapsed="false" customWidth="true" hidden="false" outlineLevel="0" max="5" min="5" style="2" width="28.36"/>
    <col collapsed="false" customWidth="true" hidden="false" outlineLevel="0" max="6" min="6" style="3" width="12.86"/>
    <col collapsed="false" customWidth="true" hidden="false" outlineLevel="0" max="8" min="7" style="4" width="16.75"/>
    <col collapsed="false" customWidth="true" hidden="false" outlineLevel="0" max="9" min="9" style="5" width="16.75"/>
    <col collapsed="false" customWidth="true" hidden="true" outlineLevel="0" max="10" min="10" style="1" width="11.12"/>
    <col collapsed="false" customWidth="false" hidden="false" outlineLevel="0" max="257" min="11" style="5" width="7.49"/>
  </cols>
  <sheetData>
    <row r="1" s="6" customFormat="true" ht="36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7.25" hidden="false" customHeight="true" outlineLevel="0" collapsed="false">
      <c r="A2" s="8" t="s">
        <v>10</v>
      </c>
      <c r="B2" s="8" t="s">
        <v>11</v>
      </c>
      <c r="C2" s="8" t="s">
        <v>12</v>
      </c>
      <c r="D2" s="9" t="n">
        <v>50.2</v>
      </c>
      <c r="E2" s="9" t="n">
        <v>20.1</v>
      </c>
      <c r="F2" s="10" t="s">
        <v>13</v>
      </c>
      <c r="G2" s="11" t="n">
        <v>149370</v>
      </c>
      <c r="H2" s="11" t="n">
        <v>24135.92</v>
      </c>
      <c r="I2" s="12" t="n">
        <f aca="false">G2-H2</f>
        <v>125234.08</v>
      </c>
      <c r="J2" s="1" t="s">
        <v>14</v>
      </c>
    </row>
    <row r="3" customFormat="false" ht="17.25" hidden="false" customHeight="true" outlineLevel="0" collapsed="false">
      <c r="A3" s="8" t="s">
        <v>15</v>
      </c>
      <c r="B3" s="8" t="s">
        <v>16</v>
      </c>
      <c r="C3" s="8" t="s">
        <v>12</v>
      </c>
      <c r="D3" s="9" t="n">
        <v>66.1</v>
      </c>
      <c r="E3" s="9" t="n">
        <v>42.3</v>
      </c>
      <c r="F3" s="10" t="s">
        <v>13</v>
      </c>
      <c r="G3" s="11" t="n">
        <v>196682</v>
      </c>
      <c r="H3" s="11" t="n">
        <v>31780.66</v>
      </c>
      <c r="I3" s="12" t="n">
        <f aca="false">G3-H3</f>
        <v>164901.34</v>
      </c>
      <c r="J3" s="1" t="s">
        <v>14</v>
      </c>
    </row>
    <row r="4" customFormat="false" ht="17.25" hidden="false" customHeight="true" outlineLevel="0" collapsed="false">
      <c r="A4" s="8" t="s">
        <v>17</v>
      </c>
      <c r="B4" s="8" t="s">
        <v>18</v>
      </c>
      <c r="C4" s="8" t="s">
        <v>12</v>
      </c>
      <c r="D4" s="9" t="n">
        <v>49.8</v>
      </c>
      <c r="E4" s="9" t="n">
        <v>27.6</v>
      </c>
      <c r="F4" s="10" t="s">
        <v>13</v>
      </c>
      <c r="G4" s="11" t="n">
        <v>147972</v>
      </c>
      <c r="H4" s="11" t="n">
        <v>23909.92</v>
      </c>
      <c r="I4" s="12" t="n">
        <f aca="false">G4-H4</f>
        <v>124062.08</v>
      </c>
      <c r="J4" s="1" t="s">
        <v>14</v>
      </c>
    </row>
    <row r="5" customFormat="false" ht="17.25" hidden="false" customHeight="true" outlineLevel="0" collapsed="false">
      <c r="A5" s="8" t="s">
        <v>19</v>
      </c>
      <c r="B5" s="8" t="s">
        <v>20</v>
      </c>
      <c r="C5" s="8" t="s">
        <v>21</v>
      </c>
      <c r="D5" s="9" t="n">
        <v>58.6</v>
      </c>
      <c r="E5" s="9" t="n">
        <v>43.1</v>
      </c>
      <c r="F5" s="10" t="s">
        <v>22</v>
      </c>
      <c r="G5" s="11" t="n">
        <v>118072</v>
      </c>
      <c r="H5" s="11" t="n">
        <v>25229.72</v>
      </c>
      <c r="I5" s="12" t="n">
        <f aca="false">G5-H5</f>
        <v>92842.28</v>
      </c>
      <c r="J5" s="1" t="s">
        <v>14</v>
      </c>
    </row>
    <row r="6" customFormat="false" ht="17.25" hidden="false" customHeight="true" outlineLevel="0" collapsed="false">
      <c r="A6" s="8" t="s">
        <v>23</v>
      </c>
      <c r="B6" s="8" t="s">
        <v>24</v>
      </c>
      <c r="C6" s="8" t="s">
        <v>21</v>
      </c>
      <c r="D6" s="9" t="n">
        <v>44.5</v>
      </c>
      <c r="E6" s="9" t="n">
        <v>30.9</v>
      </c>
      <c r="F6" s="10" t="s">
        <v>22</v>
      </c>
      <c r="G6" s="11" t="n">
        <v>89703</v>
      </c>
      <c r="H6" s="11" t="n">
        <v>19167.99</v>
      </c>
      <c r="I6" s="12" t="n">
        <f aca="false">G6-H6</f>
        <v>70535.01</v>
      </c>
      <c r="J6" s="1" t="s">
        <v>14</v>
      </c>
    </row>
    <row r="7" customFormat="false" ht="17.25" hidden="false" customHeight="true" outlineLevel="0" collapsed="false">
      <c r="A7" s="8" t="s">
        <v>25</v>
      </c>
      <c r="B7" s="8" t="s">
        <v>26</v>
      </c>
      <c r="C7" s="8" t="s">
        <v>21</v>
      </c>
      <c r="D7" s="9" t="n">
        <v>30.1</v>
      </c>
      <c r="E7" s="9" t="n">
        <v>16.7</v>
      </c>
      <c r="F7" s="10" t="s">
        <v>27</v>
      </c>
      <c r="G7" s="11" t="n">
        <v>60668</v>
      </c>
      <c r="H7" s="11" t="n">
        <v>12963.56</v>
      </c>
      <c r="I7" s="12" t="n">
        <f aca="false">G7-H7</f>
        <v>47704.44</v>
      </c>
      <c r="J7" s="1" t="s">
        <v>14</v>
      </c>
    </row>
    <row r="8" customFormat="false" ht="17.25" hidden="false" customHeight="true" outlineLevel="0" collapsed="false">
      <c r="A8" s="8" t="s">
        <v>28</v>
      </c>
      <c r="B8" s="8" t="s">
        <v>16</v>
      </c>
      <c r="C8" s="8" t="s">
        <v>29</v>
      </c>
      <c r="D8" s="9" t="n">
        <v>35.3</v>
      </c>
      <c r="E8" s="9" t="n">
        <v>16.2</v>
      </c>
      <c r="F8" s="10" t="s">
        <v>30</v>
      </c>
      <c r="G8" s="11" t="n">
        <v>110752</v>
      </c>
      <c r="H8" s="11" t="n">
        <v>18736</v>
      </c>
      <c r="I8" s="12" t="n">
        <f aca="false">G8-H8</f>
        <v>92016</v>
      </c>
      <c r="J8" s="1" t="s">
        <v>14</v>
      </c>
    </row>
    <row r="9" customFormat="false" ht="17.25" hidden="false" customHeight="true" outlineLevel="0" collapsed="false">
      <c r="A9" s="8" t="s">
        <v>31</v>
      </c>
      <c r="B9" s="8" t="s">
        <v>32</v>
      </c>
      <c r="C9" s="8" t="s">
        <v>29</v>
      </c>
      <c r="D9" s="9" t="n">
        <v>35.4</v>
      </c>
      <c r="E9" s="9" t="n">
        <v>16.5</v>
      </c>
      <c r="F9" s="10" t="s">
        <v>30</v>
      </c>
      <c r="G9" s="11" t="n">
        <v>111223</v>
      </c>
      <c r="H9" s="11" t="n">
        <v>18815.53</v>
      </c>
      <c r="I9" s="12" t="n">
        <f aca="false">G9-H9</f>
        <v>92407.47</v>
      </c>
      <c r="J9" s="1" t="s">
        <v>14</v>
      </c>
    </row>
    <row r="10" customFormat="false" ht="17.25" hidden="false" customHeight="true" outlineLevel="0" collapsed="false">
      <c r="A10" s="8" t="s">
        <v>33</v>
      </c>
      <c r="B10" s="8" t="s">
        <v>34</v>
      </c>
      <c r="C10" s="8" t="s">
        <v>29</v>
      </c>
      <c r="D10" s="9" t="n">
        <v>66.1</v>
      </c>
      <c r="E10" s="9" t="n">
        <v>43.6</v>
      </c>
      <c r="F10" s="10" t="s">
        <v>30</v>
      </c>
      <c r="G10" s="11" t="n">
        <v>207559</v>
      </c>
      <c r="H10" s="11" t="n">
        <v>35112.63</v>
      </c>
      <c r="I10" s="12" t="n">
        <f aca="false">G10-H10</f>
        <v>172446.37</v>
      </c>
      <c r="J10" s="1" t="s">
        <v>14</v>
      </c>
    </row>
    <row r="11" customFormat="false" ht="17.25" hidden="false" customHeight="true" outlineLevel="0" collapsed="false">
      <c r="A11" s="8" t="s">
        <v>35</v>
      </c>
      <c r="B11" s="8" t="s">
        <v>36</v>
      </c>
      <c r="C11" s="8" t="s">
        <v>37</v>
      </c>
      <c r="D11" s="9" t="n">
        <v>45.5</v>
      </c>
      <c r="E11" s="9" t="n">
        <v>30.5</v>
      </c>
      <c r="F11" s="10" t="s">
        <v>38</v>
      </c>
      <c r="G11" s="11" t="n">
        <v>74717</v>
      </c>
      <c r="H11" s="11" t="n">
        <v>35990.07</v>
      </c>
      <c r="I11" s="12" t="n">
        <f aca="false">G11-H11</f>
        <v>38726.93</v>
      </c>
      <c r="J11" s="1" t="s">
        <v>14</v>
      </c>
    </row>
    <row r="12" customFormat="false" ht="17.25" hidden="false" customHeight="true" outlineLevel="0" collapsed="false">
      <c r="A12" s="8" t="s">
        <v>39</v>
      </c>
      <c r="B12" s="8" t="s">
        <v>40</v>
      </c>
      <c r="C12" s="8" t="s">
        <v>41</v>
      </c>
      <c r="D12" s="9" t="n">
        <v>61.7</v>
      </c>
      <c r="E12" s="9" t="n">
        <v>37.2</v>
      </c>
      <c r="F12" s="10" t="s">
        <v>42</v>
      </c>
      <c r="G12" s="11" t="n">
        <v>110086</v>
      </c>
      <c r="H12" s="11" t="n">
        <v>56091.54</v>
      </c>
      <c r="I12" s="12" t="n">
        <f aca="false">G12-H12</f>
        <v>53994.46</v>
      </c>
      <c r="J12" s="1" t="s">
        <v>14</v>
      </c>
    </row>
    <row r="13" customFormat="false" ht="17.25" hidden="false" customHeight="true" outlineLevel="0" collapsed="false">
      <c r="A13" s="8" t="s">
        <v>43</v>
      </c>
      <c r="B13" s="8" t="s">
        <v>44</v>
      </c>
      <c r="C13" s="8" t="s">
        <v>45</v>
      </c>
      <c r="D13" s="9" t="n">
        <v>59.5</v>
      </c>
      <c r="E13" s="9" t="n">
        <v>37</v>
      </c>
      <c r="F13" s="10" t="s">
        <v>42</v>
      </c>
      <c r="G13" s="11" t="n">
        <v>105242</v>
      </c>
      <c r="H13" s="11" t="n">
        <v>43535.73</v>
      </c>
      <c r="I13" s="12" t="n">
        <f aca="false">G13-H13</f>
        <v>61706.27</v>
      </c>
      <c r="J13" s="1" t="s">
        <v>14</v>
      </c>
    </row>
    <row r="14" customFormat="false" ht="17.25" hidden="false" customHeight="true" outlineLevel="0" collapsed="false">
      <c r="A14" s="8" t="s">
        <v>46</v>
      </c>
      <c r="B14" s="8" t="s">
        <v>47</v>
      </c>
      <c r="C14" s="8" t="s">
        <v>48</v>
      </c>
      <c r="D14" s="9" t="n">
        <v>44.3</v>
      </c>
      <c r="E14" s="9" t="n">
        <v>27</v>
      </c>
      <c r="F14" s="10" t="s">
        <v>49</v>
      </c>
      <c r="G14" s="11" t="n">
        <v>92853</v>
      </c>
      <c r="H14" s="11" t="n">
        <v>20491.75</v>
      </c>
      <c r="I14" s="12" t="n">
        <f aca="false">G14-H14</f>
        <v>72361.25</v>
      </c>
      <c r="J14" s="1" t="s">
        <v>14</v>
      </c>
    </row>
    <row r="15" customFormat="false" ht="17.25" hidden="false" customHeight="true" outlineLevel="0" collapsed="false">
      <c r="A15" s="8" t="s">
        <v>50</v>
      </c>
      <c r="B15" s="8" t="s">
        <v>51</v>
      </c>
      <c r="C15" s="8" t="s">
        <v>48</v>
      </c>
      <c r="D15" s="9" t="n">
        <v>44.4</v>
      </c>
      <c r="E15" s="9" t="n">
        <v>27</v>
      </c>
      <c r="F15" s="10" t="s">
        <v>49</v>
      </c>
      <c r="G15" s="11" t="n">
        <v>93000</v>
      </c>
      <c r="H15" s="11" t="n">
        <v>20524.24</v>
      </c>
      <c r="I15" s="12" t="n">
        <f aca="false">G15-H15</f>
        <v>72475.76</v>
      </c>
      <c r="J15" s="1" t="s">
        <v>14</v>
      </c>
    </row>
    <row r="16" customFormat="false" ht="17.25" hidden="false" customHeight="true" outlineLevel="0" collapsed="false">
      <c r="A16" s="8" t="s">
        <v>52</v>
      </c>
      <c r="B16" s="8" t="s">
        <v>53</v>
      </c>
      <c r="C16" s="8" t="s">
        <v>48</v>
      </c>
      <c r="D16" s="9" t="n">
        <v>44.2</v>
      </c>
      <c r="E16" s="9" t="n">
        <v>30.6</v>
      </c>
      <c r="F16" s="10" t="s">
        <v>49</v>
      </c>
      <c r="G16" s="11" t="n">
        <v>92623</v>
      </c>
      <c r="H16" s="11" t="n">
        <v>20441.1</v>
      </c>
      <c r="I16" s="12" t="n">
        <f aca="false">G16-H16</f>
        <v>72181.9</v>
      </c>
      <c r="J16" s="1" t="s">
        <v>14</v>
      </c>
    </row>
    <row r="17" customFormat="false" ht="17.25" hidden="false" customHeight="true" outlineLevel="0" collapsed="false">
      <c r="A17" s="8" t="s">
        <v>54</v>
      </c>
      <c r="B17" s="8" t="s">
        <v>55</v>
      </c>
      <c r="C17" s="8" t="s">
        <v>48</v>
      </c>
      <c r="D17" s="9" t="n">
        <v>44.4</v>
      </c>
      <c r="E17" s="9" t="n">
        <v>30.8</v>
      </c>
      <c r="F17" s="10" t="s">
        <v>49</v>
      </c>
      <c r="G17" s="11" t="n">
        <v>92958</v>
      </c>
      <c r="H17" s="11" t="n">
        <v>20515.14</v>
      </c>
      <c r="I17" s="12" t="n">
        <f aca="false">G17-H17</f>
        <v>72442.86</v>
      </c>
      <c r="J17" s="1" t="s">
        <v>14</v>
      </c>
    </row>
    <row r="18" customFormat="false" ht="17.25" hidden="false" customHeight="true" outlineLevel="0" collapsed="false">
      <c r="A18" s="8" t="s">
        <v>56</v>
      </c>
      <c r="B18" s="8" t="s">
        <v>44</v>
      </c>
      <c r="C18" s="8" t="s">
        <v>57</v>
      </c>
      <c r="D18" s="9" t="n">
        <v>37.2</v>
      </c>
      <c r="E18" s="9" t="n">
        <v>12.9</v>
      </c>
      <c r="F18" s="10" t="s">
        <v>58</v>
      </c>
      <c r="G18" s="11" t="n">
        <v>44991</v>
      </c>
      <c r="H18" s="11" t="n">
        <v>32491.39</v>
      </c>
      <c r="I18" s="12" t="n">
        <f aca="false">G18-H18</f>
        <v>12499.61</v>
      </c>
      <c r="J18" s="1" t="s">
        <v>14</v>
      </c>
    </row>
    <row r="19" customFormat="false" ht="17.25" hidden="false" customHeight="true" outlineLevel="0" collapsed="false">
      <c r="A19" s="8" t="s">
        <v>59</v>
      </c>
      <c r="B19" s="8" t="s">
        <v>60</v>
      </c>
      <c r="C19" s="8" t="s">
        <v>57</v>
      </c>
      <c r="D19" s="9" t="n">
        <v>37.1</v>
      </c>
      <c r="E19" s="9" t="n">
        <v>18.1</v>
      </c>
      <c r="F19" s="10" t="s">
        <v>58</v>
      </c>
      <c r="G19" s="11" t="n">
        <v>44870</v>
      </c>
      <c r="H19" s="11" t="n">
        <v>32403.99</v>
      </c>
      <c r="I19" s="12" t="n">
        <f aca="false">G19-H19</f>
        <v>12466.01</v>
      </c>
      <c r="J19" s="1" t="s">
        <v>14</v>
      </c>
    </row>
    <row r="20" customFormat="false" ht="17.25" hidden="false" customHeight="true" outlineLevel="0" collapsed="false">
      <c r="A20" s="8" t="s">
        <v>61</v>
      </c>
      <c r="B20" s="8" t="s">
        <v>62</v>
      </c>
      <c r="C20" s="8" t="s">
        <v>57</v>
      </c>
      <c r="D20" s="9" t="n">
        <v>44.3</v>
      </c>
      <c r="E20" s="9" t="n">
        <v>21.4</v>
      </c>
      <c r="F20" s="10" t="s">
        <v>58</v>
      </c>
      <c r="G20" s="11" t="n">
        <v>53578</v>
      </c>
      <c r="H20" s="11" t="n">
        <v>38692.63</v>
      </c>
      <c r="I20" s="12" t="n">
        <f aca="false">G20-H20</f>
        <v>14885.37</v>
      </c>
      <c r="J20" s="1" t="s">
        <v>14</v>
      </c>
    </row>
    <row r="21" customFormat="false" ht="17.25" hidden="false" customHeight="true" outlineLevel="0" collapsed="false">
      <c r="A21" s="8" t="s">
        <v>63</v>
      </c>
      <c r="B21" s="8" t="s">
        <v>64</v>
      </c>
      <c r="C21" s="8" t="s">
        <v>57</v>
      </c>
      <c r="D21" s="9" t="n">
        <v>38.6</v>
      </c>
      <c r="E21" s="9" t="n">
        <v>17.6</v>
      </c>
      <c r="F21" s="10" t="s">
        <v>58</v>
      </c>
      <c r="G21" s="11" t="n">
        <v>46684</v>
      </c>
      <c r="H21" s="11" t="n">
        <v>33714.01</v>
      </c>
      <c r="I21" s="12" t="n">
        <f aca="false">G21-H21</f>
        <v>12969.99</v>
      </c>
      <c r="J21" s="1" t="s">
        <v>14</v>
      </c>
    </row>
    <row r="22" customFormat="false" ht="17.25" hidden="false" customHeight="true" outlineLevel="0" collapsed="false">
      <c r="A22" s="8" t="s">
        <v>65</v>
      </c>
      <c r="B22" s="8" t="s">
        <v>66</v>
      </c>
      <c r="C22" s="8" t="s">
        <v>67</v>
      </c>
      <c r="D22" s="9" t="n">
        <v>44.6</v>
      </c>
      <c r="E22" s="9" t="n">
        <v>30.4</v>
      </c>
      <c r="F22" s="10" t="s">
        <v>68</v>
      </c>
      <c r="G22" s="11" t="n">
        <v>87249</v>
      </c>
      <c r="H22" s="11" t="n">
        <v>20477.12</v>
      </c>
      <c r="I22" s="12" t="n">
        <f aca="false">G22-H22</f>
        <v>66771.88</v>
      </c>
      <c r="J22" s="1" t="s">
        <v>14</v>
      </c>
    </row>
    <row r="23" customFormat="false" ht="17.25" hidden="false" customHeight="true" outlineLevel="0" collapsed="false">
      <c r="A23" s="8" t="s">
        <v>69</v>
      </c>
      <c r="B23" s="8" t="s">
        <v>70</v>
      </c>
      <c r="C23" s="8" t="s">
        <v>67</v>
      </c>
      <c r="D23" s="9" t="n">
        <v>29.5</v>
      </c>
      <c r="E23" s="9" t="n">
        <v>15.2</v>
      </c>
      <c r="F23" s="10" t="s">
        <v>68</v>
      </c>
      <c r="G23" s="11" t="n">
        <v>57787</v>
      </c>
      <c r="H23" s="11" t="n">
        <v>13562.51</v>
      </c>
      <c r="I23" s="12" t="n">
        <f aca="false">G23-H23</f>
        <v>44224.49</v>
      </c>
      <c r="J23" s="1" t="s">
        <v>14</v>
      </c>
    </row>
    <row r="24" customFormat="false" ht="17.25" hidden="false" customHeight="true" outlineLevel="0" collapsed="false">
      <c r="A24" s="8" t="s">
        <v>71</v>
      </c>
      <c r="B24" s="8" t="s">
        <v>51</v>
      </c>
      <c r="C24" s="8" t="s">
        <v>67</v>
      </c>
      <c r="D24" s="9" t="n">
        <v>59.7</v>
      </c>
      <c r="E24" s="9" t="n">
        <v>43.2</v>
      </c>
      <c r="F24" s="10" t="s">
        <v>68</v>
      </c>
      <c r="G24" s="11" t="n">
        <v>116749</v>
      </c>
      <c r="H24" s="11" t="n">
        <v>27400.8</v>
      </c>
      <c r="I24" s="12" t="n">
        <f aca="false">G24-H24</f>
        <v>89348.2</v>
      </c>
      <c r="J24" s="1" t="s">
        <v>14</v>
      </c>
    </row>
    <row r="25" customFormat="false" ht="17.25" hidden="false" customHeight="true" outlineLevel="0" collapsed="false">
      <c r="A25" s="8" t="s">
        <v>72</v>
      </c>
      <c r="B25" s="8" t="s">
        <v>73</v>
      </c>
      <c r="C25" s="8" t="s">
        <v>74</v>
      </c>
      <c r="D25" s="9" t="n">
        <v>30.4</v>
      </c>
      <c r="E25" s="9" t="n">
        <v>16.9</v>
      </c>
      <c r="F25" s="10" t="s">
        <v>75</v>
      </c>
      <c r="G25" s="11" t="n">
        <v>62216</v>
      </c>
      <c r="H25" s="11" t="n">
        <v>15279.27</v>
      </c>
      <c r="I25" s="12" t="n">
        <f aca="false">G25-H25</f>
        <v>46936.73</v>
      </c>
      <c r="J25" s="1" t="s">
        <v>14</v>
      </c>
    </row>
    <row r="26" customFormat="false" ht="17.25" hidden="false" customHeight="true" outlineLevel="0" collapsed="false">
      <c r="A26" s="8" t="s">
        <v>76</v>
      </c>
      <c r="B26" s="8" t="s">
        <v>77</v>
      </c>
      <c r="C26" s="8" t="s">
        <v>74</v>
      </c>
      <c r="D26" s="9" t="n">
        <v>30.3</v>
      </c>
      <c r="E26" s="9" t="n">
        <v>17.1</v>
      </c>
      <c r="F26" s="10" t="s">
        <v>75</v>
      </c>
      <c r="G26" s="11" t="n">
        <v>62093</v>
      </c>
      <c r="H26" s="11" t="n">
        <v>15249.15</v>
      </c>
      <c r="I26" s="12" t="n">
        <f aca="false">G26-H26</f>
        <v>46843.85</v>
      </c>
      <c r="J26" s="1" t="s">
        <v>14</v>
      </c>
    </row>
    <row r="27" customFormat="false" ht="17.25" hidden="false" customHeight="true" outlineLevel="0" collapsed="false">
      <c r="A27" s="8" t="s">
        <v>78</v>
      </c>
      <c r="B27" s="8" t="s">
        <v>79</v>
      </c>
      <c r="C27" s="8" t="s">
        <v>74</v>
      </c>
      <c r="D27" s="9" t="n">
        <v>44.3</v>
      </c>
      <c r="E27" s="9" t="n">
        <v>30.7</v>
      </c>
      <c r="F27" s="10" t="s">
        <v>75</v>
      </c>
      <c r="G27" s="11" t="n">
        <v>90835</v>
      </c>
      <c r="H27" s="11" t="n">
        <v>22307.71</v>
      </c>
      <c r="I27" s="12" t="n">
        <f aca="false">G27-H27</f>
        <v>68527.29</v>
      </c>
      <c r="J27" s="1" t="s">
        <v>14</v>
      </c>
    </row>
    <row r="28" customFormat="false" ht="17.25" hidden="false" customHeight="true" outlineLevel="0" collapsed="false">
      <c r="A28" s="8" t="s">
        <v>80</v>
      </c>
      <c r="B28" s="8" t="s">
        <v>16</v>
      </c>
      <c r="C28" s="8" t="s">
        <v>74</v>
      </c>
      <c r="D28" s="9" t="n">
        <v>46.8</v>
      </c>
      <c r="E28" s="9" t="n">
        <v>31.2</v>
      </c>
      <c r="F28" s="10" t="s">
        <v>75</v>
      </c>
      <c r="G28" s="11" t="n">
        <v>95977</v>
      </c>
      <c r="H28" s="11" t="n">
        <v>23570.5</v>
      </c>
      <c r="I28" s="12" t="n">
        <f aca="false">G28-H28</f>
        <v>72406.5</v>
      </c>
      <c r="J28" s="1" t="s">
        <v>14</v>
      </c>
    </row>
    <row r="29" customFormat="false" ht="17.25" hidden="false" customHeight="true" outlineLevel="0" collapsed="false">
      <c r="A29" s="8" t="s">
        <v>81</v>
      </c>
      <c r="B29" s="8" t="s">
        <v>82</v>
      </c>
      <c r="C29" s="8" t="s">
        <v>83</v>
      </c>
      <c r="D29" s="9" t="n">
        <v>49.8</v>
      </c>
      <c r="E29" s="9" t="n">
        <v>27.6</v>
      </c>
      <c r="F29" s="10" t="s">
        <v>84</v>
      </c>
      <c r="G29" s="11" t="n">
        <v>31706</v>
      </c>
      <c r="H29" s="11" t="n">
        <v>3027.65</v>
      </c>
      <c r="I29" s="12" t="n">
        <f aca="false">G29-H29</f>
        <v>28678.35</v>
      </c>
      <c r="J29" s="1" t="s">
        <v>14</v>
      </c>
    </row>
    <row r="30" customFormat="false" ht="17.25" hidden="false" customHeight="true" outlineLevel="0" collapsed="false">
      <c r="A30" s="8" t="s">
        <v>85</v>
      </c>
      <c r="B30" s="8" t="s">
        <v>86</v>
      </c>
      <c r="C30" s="8" t="s">
        <v>83</v>
      </c>
      <c r="D30" s="9" t="n">
        <v>67.7</v>
      </c>
      <c r="E30" s="9" t="n">
        <v>41.7</v>
      </c>
      <c r="F30" s="10" t="s">
        <v>84</v>
      </c>
      <c r="G30" s="11" t="n">
        <v>43102</v>
      </c>
      <c r="H30" s="11" t="n">
        <v>4115.6</v>
      </c>
      <c r="I30" s="12" t="n">
        <f aca="false">G30-H30</f>
        <v>38986.4</v>
      </c>
      <c r="J30" s="1" t="s">
        <v>14</v>
      </c>
    </row>
    <row r="31" customFormat="false" ht="17.25" hidden="false" customHeight="true" outlineLevel="0" collapsed="false">
      <c r="A31" s="8" t="s">
        <v>87</v>
      </c>
      <c r="B31" s="8" t="s">
        <v>88</v>
      </c>
      <c r="C31" s="8" t="s">
        <v>83</v>
      </c>
      <c r="D31" s="9" t="n">
        <v>36.3</v>
      </c>
      <c r="E31" s="9" t="n">
        <v>16.1</v>
      </c>
      <c r="F31" s="10" t="s">
        <v>84</v>
      </c>
      <c r="G31" s="11" t="n">
        <v>23111</v>
      </c>
      <c r="H31" s="11" t="n">
        <v>2206.64</v>
      </c>
      <c r="I31" s="12" t="n">
        <f aca="false">G31-H31</f>
        <v>20904.36</v>
      </c>
      <c r="J31" s="1" t="s">
        <v>14</v>
      </c>
    </row>
    <row r="32" customFormat="false" ht="17.25" hidden="false" customHeight="true" outlineLevel="0" collapsed="false">
      <c r="A32" s="8" t="s">
        <v>89</v>
      </c>
      <c r="B32" s="8" t="s">
        <v>90</v>
      </c>
      <c r="C32" s="8" t="s">
        <v>83</v>
      </c>
      <c r="D32" s="9" t="n">
        <v>50</v>
      </c>
      <c r="E32" s="9" t="n">
        <v>28.6</v>
      </c>
      <c r="F32" s="10" t="s">
        <v>84</v>
      </c>
      <c r="G32" s="11" t="n">
        <v>31833</v>
      </c>
      <c r="H32" s="11" t="n">
        <v>3039.61</v>
      </c>
      <c r="I32" s="12" t="n">
        <f aca="false">G32-H32</f>
        <v>28793.39</v>
      </c>
      <c r="J32" s="1" t="s">
        <v>14</v>
      </c>
    </row>
    <row r="33" customFormat="false" ht="17.25" hidden="false" customHeight="true" outlineLevel="0" collapsed="false">
      <c r="A33" s="8" t="s">
        <v>91</v>
      </c>
      <c r="B33" s="8" t="s">
        <v>92</v>
      </c>
      <c r="C33" s="8" t="s">
        <v>93</v>
      </c>
      <c r="D33" s="9" t="n">
        <v>36</v>
      </c>
      <c r="E33" s="9" t="n">
        <v>16.3</v>
      </c>
      <c r="F33" s="10" t="s">
        <v>94</v>
      </c>
      <c r="G33" s="11" t="n">
        <v>101744</v>
      </c>
      <c r="H33" s="11" t="n">
        <v>6411.6</v>
      </c>
      <c r="I33" s="12" t="n">
        <f aca="false">G33-H33</f>
        <v>95332.4</v>
      </c>
      <c r="J33" s="1" t="s">
        <v>14</v>
      </c>
    </row>
    <row r="34" customFormat="false" ht="17.25" hidden="false" customHeight="true" outlineLevel="0" collapsed="false">
      <c r="A34" s="8" t="s">
        <v>95</v>
      </c>
      <c r="B34" s="8" t="s">
        <v>96</v>
      </c>
      <c r="C34" s="8" t="s">
        <v>93</v>
      </c>
      <c r="D34" s="9" t="n">
        <v>35.9</v>
      </c>
      <c r="E34" s="9" t="n">
        <v>16</v>
      </c>
      <c r="F34" s="10" t="s">
        <v>94</v>
      </c>
      <c r="G34" s="11" t="n">
        <v>101462</v>
      </c>
      <c r="H34" s="11" t="n">
        <v>6393.63</v>
      </c>
      <c r="I34" s="12" t="n">
        <f aca="false">G34-H34</f>
        <v>95068.37</v>
      </c>
      <c r="J34" s="1" t="s">
        <v>14</v>
      </c>
    </row>
    <row r="35" customFormat="false" ht="17.25" hidden="false" customHeight="true" outlineLevel="0" collapsed="false">
      <c r="A35" s="8" t="s">
        <v>97</v>
      </c>
      <c r="B35" s="8" t="s">
        <v>98</v>
      </c>
      <c r="C35" s="8" t="s">
        <v>93</v>
      </c>
      <c r="D35" s="9" t="n">
        <v>66.3</v>
      </c>
      <c r="E35" s="9" t="n">
        <v>42.2</v>
      </c>
      <c r="F35" s="10" t="s">
        <v>94</v>
      </c>
      <c r="G35" s="11" t="n">
        <v>187380</v>
      </c>
      <c r="H35" s="11" t="n">
        <v>11807.86</v>
      </c>
      <c r="I35" s="12" t="n">
        <f aca="false">G35-H35</f>
        <v>175572.14</v>
      </c>
      <c r="J35" s="1" t="s">
        <v>14</v>
      </c>
    </row>
    <row r="36" customFormat="false" ht="17.25" hidden="false" customHeight="true" outlineLevel="0" collapsed="false">
      <c r="A36" s="8" t="s">
        <v>99</v>
      </c>
      <c r="B36" s="8" t="s">
        <v>100</v>
      </c>
      <c r="C36" s="8" t="s">
        <v>93</v>
      </c>
      <c r="D36" s="9" t="n">
        <v>49.6</v>
      </c>
      <c r="E36" s="9" t="n">
        <v>27.7</v>
      </c>
      <c r="F36" s="10" t="s">
        <v>94</v>
      </c>
      <c r="G36" s="11" t="n">
        <v>140181</v>
      </c>
      <c r="H36" s="11" t="n">
        <v>8833.77</v>
      </c>
      <c r="I36" s="12" t="n">
        <f aca="false">G36-H36</f>
        <v>131347.23</v>
      </c>
      <c r="J36" s="1" t="s">
        <v>14</v>
      </c>
    </row>
    <row r="37" customFormat="false" ht="17.25" hidden="false" customHeight="true" outlineLevel="0" collapsed="false">
      <c r="A37" s="8" t="s">
        <v>101</v>
      </c>
      <c r="B37" s="8" t="s">
        <v>20</v>
      </c>
      <c r="C37" s="8" t="s">
        <v>93</v>
      </c>
      <c r="D37" s="9" t="n">
        <v>35.9</v>
      </c>
      <c r="E37" s="9" t="n">
        <v>15.8</v>
      </c>
      <c r="F37" s="10" t="s">
        <v>94</v>
      </c>
      <c r="G37" s="11" t="n">
        <v>101462</v>
      </c>
      <c r="H37" s="11" t="n">
        <v>6393.63</v>
      </c>
      <c r="I37" s="12" t="n">
        <f aca="false">G37-H37</f>
        <v>95068.37</v>
      </c>
      <c r="J37" s="1" t="s">
        <v>14</v>
      </c>
    </row>
    <row r="38" customFormat="false" ht="17.25" hidden="false" customHeight="true" outlineLevel="0" collapsed="false">
      <c r="A38" s="8" t="s">
        <v>102</v>
      </c>
      <c r="B38" s="8" t="s">
        <v>103</v>
      </c>
      <c r="C38" s="8" t="s">
        <v>93</v>
      </c>
      <c r="D38" s="9" t="n">
        <v>35.8</v>
      </c>
      <c r="E38" s="9" t="n">
        <v>16.3</v>
      </c>
      <c r="F38" s="10" t="s">
        <v>94</v>
      </c>
      <c r="G38" s="11" t="n">
        <v>101179</v>
      </c>
      <c r="H38" s="11" t="n">
        <v>6375.98</v>
      </c>
      <c r="I38" s="12" t="n">
        <f aca="false">G38-H38</f>
        <v>94803.02</v>
      </c>
      <c r="J38" s="1" t="s">
        <v>14</v>
      </c>
    </row>
    <row r="39" customFormat="false" ht="17.25" hidden="false" customHeight="true" outlineLevel="0" collapsed="false">
      <c r="A39" s="8" t="s">
        <v>104</v>
      </c>
      <c r="B39" s="8" t="s">
        <v>36</v>
      </c>
      <c r="C39" s="8" t="s">
        <v>93</v>
      </c>
      <c r="D39" s="9" t="n">
        <v>50.4</v>
      </c>
      <c r="E39" s="9" t="n">
        <v>27.9</v>
      </c>
      <c r="F39" s="10" t="s">
        <v>94</v>
      </c>
      <c r="G39" s="11" t="n">
        <v>142442</v>
      </c>
      <c r="H39" s="11" t="n">
        <v>8976.25</v>
      </c>
      <c r="I39" s="12" t="n">
        <f aca="false">G39-H39</f>
        <v>133465.75</v>
      </c>
      <c r="J39" s="1" t="s">
        <v>14</v>
      </c>
    </row>
    <row r="40" customFormat="false" ht="17.25" hidden="false" customHeight="true" outlineLevel="0" collapsed="false">
      <c r="A40" s="8" t="s">
        <v>105</v>
      </c>
      <c r="B40" s="8" t="s">
        <v>106</v>
      </c>
      <c r="C40" s="8" t="s">
        <v>93</v>
      </c>
      <c r="D40" s="9" t="n">
        <v>52.8</v>
      </c>
      <c r="E40" s="9" t="n">
        <v>28.8</v>
      </c>
      <c r="F40" s="10" t="s">
        <v>94</v>
      </c>
      <c r="G40" s="11" t="n">
        <v>149225</v>
      </c>
      <c r="H40" s="11" t="n">
        <v>9403.68</v>
      </c>
      <c r="I40" s="12" t="n">
        <f aca="false">G40-H40</f>
        <v>139821.32</v>
      </c>
      <c r="J40" s="1" t="s">
        <v>14</v>
      </c>
    </row>
    <row r="41" customFormat="false" ht="17.25" hidden="false" customHeight="true" outlineLevel="0" collapsed="false">
      <c r="A41" s="8" t="s">
        <v>107</v>
      </c>
      <c r="B41" s="8" t="s">
        <v>108</v>
      </c>
      <c r="C41" s="8" t="s">
        <v>93</v>
      </c>
      <c r="D41" s="9" t="n">
        <v>50</v>
      </c>
      <c r="E41" s="9" t="n">
        <v>28.3</v>
      </c>
      <c r="F41" s="10" t="s">
        <v>94</v>
      </c>
      <c r="G41" s="11" t="n">
        <v>141312</v>
      </c>
      <c r="H41" s="11" t="n">
        <v>8905.01</v>
      </c>
      <c r="I41" s="12" t="n">
        <f aca="false">G41-H41</f>
        <v>132406.99</v>
      </c>
      <c r="J41" s="1" t="s">
        <v>14</v>
      </c>
    </row>
    <row r="42" customFormat="false" ht="17.25" hidden="false" customHeight="true" outlineLevel="0" collapsed="false">
      <c r="A42" s="8" t="s">
        <v>109</v>
      </c>
      <c r="B42" s="8" t="s">
        <v>110</v>
      </c>
      <c r="C42" s="8" t="s">
        <v>93</v>
      </c>
      <c r="D42" s="9" t="n">
        <v>50.4</v>
      </c>
      <c r="E42" s="9" t="n">
        <v>28.1</v>
      </c>
      <c r="F42" s="10" t="s">
        <v>94</v>
      </c>
      <c r="G42" s="11" t="n">
        <v>142442</v>
      </c>
      <c r="H42" s="11" t="n">
        <v>8976.25</v>
      </c>
      <c r="I42" s="12" t="n">
        <f aca="false">G42-H42</f>
        <v>133465.75</v>
      </c>
      <c r="J42" s="1" t="s">
        <v>14</v>
      </c>
    </row>
    <row r="43" customFormat="false" ht="17.25" hidden="false" customHeight="true" outlineLevel="0" collapsed="false">
      <c r="A43" s="8" t="s">
        <v>111</v>
      </c>
      <c r="B43" s="8" t="s">
        <v>112</v>
      </c>
      <c r="C43" s="8" t="s">
        <v>93</v>
      </c>
      <c r="D43" s="9" t="n">
        <v>52.7</v>
      </c>
      <c r="E43" s="9" t="n">
        <v>29.1</v>
      </c>
      <c r="F43" s="10" t="s">
        <v>94</v>
      </c>
      <c r="G43" s="11" t="n">
        <v>148943</v>
      </c>
      <c r="H43" s="11" t="n">
        <v>9385.71</v>
      </c>
      <c r="I43" s="12" t="n">
        <f aca="false">G43-H43</f>
        <v>139557.29</v>
      </c>
      <c r="J43" s="1" t="s">
        <v>14</v>
      </c>
    </row>
    <row r="44" customFormat="false" ht="17.25" hidden="false" customHeight="true" outlineLevel="0" collapsed="false">
      <c r="A44" s="8" t="s">
        <v>113</v>
      </c>
      <c r="B44" s="8" t="s">
        <v>60</v>
      </c>
      <c r="C44" s="8" t="s">
        <v>114</v>
      </c>
      <c r="D44" s="9" t="n">
        <v>36.3</v>
      </c>
      <c r="E44" s="9" t="n">
        <v>15.9</v>
      </c>
      <c r="F44" s="10" t="s">
        <v>115</v>
      </c>
      <c r="G44" s="11" t="n">
        <v>212731</v>
      </c>
      <c r="H44" s="11" t="n">
        <v>4718.87</v>
      </c>
      <c r="I44" s="12" t="n">
        <f aca="false">G44-H44</f>
        <v>208012.13</v>
      </c>
      <c r="J44" s="1" t="s">
        <v>14</v>
      </c>
    </row>
    <row r="45" customFormat="false" ht="17.25" hidden="false" customHeight="true" outlineLevel="0" collapsed="false">
      <c r="A45" s="8" t="s">
        <v>116</v>
      </c>
      <c r="B45" s="8" t="s">
        <v>64</v>
      </c>
      <c r="C45" s="8" t="s">
        <v>114</v>
      </c>
      <c r="D45" s="9" t="n">
        <v>50.5</v>
      </c>
      <c r="E45" s="9" t="n">
        <v>28.6</v>
      </c>
      <c r="F45" s="10" t="s">
        <v>115</v>
      </c>
      <c r="G45" s="11" t="n">
        <v>295948</v>
      </c>
      <c r="H45" s="11" t="n">
        <v>6564.79</v>
      </c>
      <c r="I45" s="12" t="n">
        <f aca="false">G45-H45</f>
        <v>289383.21</v>
      </c>
      <c r="J45" s="1" t="s">
        <v>14</v>
      </c>
    </row>
    <row r="46" customFormat="false" ht="17.25" hidden="false" customHeight="true" outlineLevel="0" collapsed="false">
      <c r="A46" s="8" t="s">
        <v>117</v>
      </c>
      <c r="B46" s="8" t="s">
        <v>92</v>
      </c>
      <c r="C46" s="8" t="s">
        <v>114</v>
      </c>
      <c r="D46" s="9" t="n">
        <v>35.9</v>
      </c>
      <c r="E46" s="9" t="n">
        <v>16.3</v>
      </c>
      <c r="F46" s="10" t="s">
        <v>115</v>
      </c>
      <c r="G46" s="11" t="n">
        <v>210387</v>
      </c>
      <c r="H46" s="11" t="n">
        <v>4666.83</v>
      </c>
      <c r="I46" s="12" t="n">
        <f aca="false">G46-H46</f>
        <v>205720.17</v>
      </c>
      <c r="J46" s="1" t="s">
        <v>14</v>
      </c>
    </row>
    <row r="47" customFormat="false" ht="17.25" hidden="false" customHeight="true" outlineLevel="0" collapsed="false">
      <c r="A47" s="8" t="s">
        <v>118</v>
      </c>
      <c r="B47" s="8" t="s">
        <v>96</v>
      </c>
      <c r="C47" s="8" t="s">
        <v>114</v>
      </c>
      <c r="D47" s="9" t="n">
        <v>36.4</v>
      </c>
      <c r="E47" s="9" t="n">
        <v>16.3</v>
      </c>
      <c r="F47" s="10" t="s">
        <v>115</v>
      </c>
      <c r="G47" s="11" t="n">
        <v>213317</v>
      </c>
      <c r="H47" s="11" t="n">
        <v>4731.81</v>
      </c>
      <c r="I47" s="12" t="n">
        <f aca="false">G47-H47</f>
        <v>208585.19</v>
      </c>
      <c r="J47" s="1" t="s">
        <v>14</v>
      </c>
    </row>
    <row r="48" customFormat="false" ht="17.25" hidden="false" customHeight="true" outlineLevel="0" collapsed="false">
      <c r="A48" s="8" t="s">
        <v>119</v>
      </c>
      <c r="B48" s="8" t="s">
        <v>120</v>
      </c>
      <c r="C48" s="8" t="s">
        <v>114</v>
      </c>
      <c r="D48" s="9" t="n">
        <v>36.1</v>
      </c>
      <c r="E48" s="9" t="n">
        <v>16.4</v>
      </c>
      <c r="F48" s="10" t="s">
        <v>115</v>
      </c>
      <c r="G48" s="11" t="n">
        <v>211559</v>
      </c>
      <c r="H48" s="11" t="n">
        <v>4692.68</v>
      </c>
      <c r="I48" s="12" t="n">
        <f aca="false">G48-H48</f>
        <v>206866.32</v>
      </c>
      <c r="J48" s="1" t="s">
        <v>14</v>
      </c>
    </row>
    <row r="49" customFormat="false" ht="17.25" hidden="false" customHeight="true" outlineLevel="0" collapsed="false">
      <c r="A49" s="8" t="s">
        <v>121</v>
      </c>
      <c r="B49" s="8" t="s">
        <v>100</v>
      </c>
      <c r="C49" s="8" t="s">
        <v>114</v>
      </c>
      <c r="D49" s="9" t="n">
        <v>50</v>
      </c>
      <c r="E49" s="9" t="n">
        <v>28</v>
      </c>
      <c r="F49" s="10" t="s">
        <v>115</v>
      </c>
      <c r="G49" s="11" t="n">
        <v>293018</v>
      </c>
      <c r="H49" s="11" t="n">
        <v>6499.82</v>
      </c>
      <c r="I49" s="12" t="n">
        <f aca="false">G49-H49</f>
        <v>286518.18</v>
      </c>
      <c r="J49" s="1" t="s">
        <v>14</v>
      </c>
    </row>
    <row r="50" customFormat="false" ht="17.25" hidden="false" customHeight="true" outlineLevel="0" collapsed="false">
      <c r="A50" s="8" t="s">
        <v>122</v>
      </c>
      <c r="B50" s="8" t="s">
        <v>123</v>
      </c>
      <c r="C50" s="8" t="s">
        <v>114</v>
      </c>
      <c r="D50" s="9" t="n">
        <v>52.6</v>
      </c>
      <c r="E50" s="9" t="n">
        <v>28.9</v>
      </c>
      <c r="F50" s="10" t="s">
        <v>115</v>
      </c>
      <c r="G50" s="11" t="n">
        <v>308255</v>
      </c>
      <c r="H50" s="11" t="n">
        <v>6837.63</v>
      </c>
      <c r="I50" s="12" t="n">
        <f aca="false">G50-H50</f>
        <v>301417.37</v>
      </c>
      <c r="J50" s="1" t="s">
        <v>14</v>
      </c>
    </row>
    <row r="51" customFormat="false" ht="17.25" hidden="false" customHeight="true" outlineLevel="0" collapsed="false">
      <c r="A51" s="8" t="s">
        <v>124</v>
      </c>
      <c r="B51" s="8" t="s">
        <v>103</v>
      </c>
      <c r="C51" s="8" t="s">
        <v>114</v>
      </c>
      <c r="D51" s="9" t="n">
        <v>70.3</v>
      </c>
      <c r="E51" s="9" t="n">
        <v>44.1</v>
      </c>
      <c r="F51" s="10" t="s">
        <v>115</v>
      </c>
      <c r="G51" s="11" t="n">
        <v>411984</v>
      </c>
      <c r="H51" s="11" t="n">
        <v>9138.37</v>
      </c>
      <c r="I51" s="12" t="n">
        <f aca="false">G51-H51</f>
        <v>402845.63</v>
      </c>
      <c r="J51" s="1" t="s">
        <v>14</v>
      </c>
    </row>
    <row r="52" customFormat="false" ht="17.25" hidden="false" customHeight="true" outlineLevel="0" collapsed="false">
      <c r="A52" s="8" t="s">
        <v>125</v>
      </c>
      <c r="B52" s="8" t="s">
        <v>126</v>
      </c>
      <c r="C52" s="8" t="s">
        <v>114</v>
      </c>
      <c r="D52" s="9" t="n">
        <v>49.8</v>
      </c>
      <c r="E52" s="9" t="n">
        <v>28</v>
      </c>
      <c r="F52" s="10" t="s">
        <v>115</v>
      </c>
      <c r="G52" s="11" t="n">
        <v>291846</v>
      </c>
      <c r="H52" s="11" t="n">
        <v>6473.61</v>
      </c>
      <c r="I52" s="12" t="n">
        <f aca="false">G52-H52</f>
        <v>285372.39</v>
      </c>
      <c r="J52" s="1" t="s">
        <v>14</v>
      </c>
    </row>
    <row r="53" customFormat="false" ht="17.25" hidden="false" customHeight="true" outlineLevel="0" collapsed="false">
      <c r="A53" s="8" t="s">
        <v>127</v>
      </c>
      <c r="B53" s="8" t="s">
        <v>128</v>
      </c>
      <c r="C53" s="8" t="s">
        <v>114</v>
      </c>
      <c r="D53" s="9" t="n">
        <v>35.8</v>
      </c>
      <c r="E53" s="9" t="n">
        <v>15.9</v>
      </c>
      <c r="F53" s="10" t="s">
        <v>115</v>
      </c>
      <c r="G53" s="11" t="n">
        <v>209801</v>
      </c>
      <c r="H53" s="11" t="n">
        <v>4653.89</v>
      </c>
      <c r="I53" s="12" t="n">
        <f aca="false">G53-H53</f>
        <v>205147.11</v>
      </c>
      <c r="J53" s="1" t="s">
        <v>14</v>
      </c>
    </row>
    <row r="54" customFormat="false" ht="17.25" hidden="false" customHeight="true" outlineLevel="0" collapsed="false">
      <c r="A54" s="8" t="s">
        <v>129</v>
      </c>
      <c r="B54" s="8" t="s">
        <v>130</v>
      </c>
      <c r="C54" s="8" t="s">
        <v>114</v>
      </c>
      <c r="D54" s="9" t="n">
        <v>53.1</v>
      </c>
      <c r="E54" s="9" t="n">
        <v>29.1</v>
      </c>
      <c r="F54" s="10" t="s">
        <v>115</v>
      </c>
      <c r="G54" s="11" t="n">
        <v>311185</v>
      </c>
      <c r="H54" s="11" t="n">
        <v>6902.59</v>
      </c>
      <c r="I54" s="12" t="n">
        <f aca="false">G54-H54</f>
        <v>304282.41</v>
      </c>
      <c r="J54" s="1" t="s">
        <v>14</v>
      </c>
    </row>
    <row r="55" customFormat="false" ht="17.25" hidden="false" customHeight="true" outlineLevel="0" collapsed="false">
      <c r="A55" s="8" t="s">
        <v>131</v>
      </c>
      <c r="B55" s="8" t="s">
        <v>106</v>
      </c>
      <c r="C55" s="8" t="s">
        <v>114</v>
      </c>
      <c r="D55" s="9" t="n">
        <v>50</v>
      </c>
      <c r="E55" s="9" t="n">
        <v>27.6</v>
      </c>
      <c r="F55" s="10" t="s">
        <v>115</v>
      </c>
      <c r="G55" s="11" t="n">
        <v>293018</v>
      </c>
      <c r="H55" s="11" t="n">
        <v>6499.82</v>
      </c>
      <c r="I55" s="12" t="n">
        <f aca="false">G55-H55</f>
        <v>286518.18</v>
      </c>
      <c r="J55" s="1" t="s">
        <v>14</v>
      </c>
    </row>
    <row r="56" customFormat="false" ht="17.25" hidden="false" customHeight="true" outlineLevel="0" collapsed="false">
      <c r="A56" s="8" t="s">
        <v>132</v>
      </c>
      <c r="B56" s="8" t="s">
        <v>133</v>
      </c>
      <c r="C56" s="8" t="s">
        <v>114</v>
      </c>
      <c r="D56" s="9" t="n">
        <v>50.1</v>
      </c>
      <c r="E56" s="9" t="n">
        <v>27.8</v>
      </c>
      <c r="F56" s="10" t="s">
        <v>115</v>
      </c>
      <c r="G56" s="11" t="n">
        <v>293604</v>
      </c>
      <c r="H56" s="11" t="n">
        <v>6512.74</v>
      </c>
      <c r="I56" s="12" t="n">
        <f aca="false">G56-H56</f>
        <v>287091.26</v>
      </c>
      <c r="J56" s="1" t="s">
        <v>14</v>
      </c>
    </row>
    <row r="57" customFormat="false" ht="17.25" hidden="false" customHeight="true" outlineLevel="0" collapsed="false">
      <c r="A57" s="8" t="s">
        <v>134</v>
      </c>
      <c r="B57" s="8" t="s">
        <v>135</v>
      </c>
      <c r="C57" s="8" t="s">
        <v>114</v>
      </c>
      <c r="D57" s="9" t="n">
        <v>50.4</v>
      </c>
      <c r="E57" s="9" t="n">
        <v>28.2</v>
      </c>
      <c r="F57" s="10" t="s">
        <v>115</v>
      </c>
      <c r="G57" s="11" t="n">
        <v>295362</v>
      </c>
      <c r="H57" s="11" t="n">
        <v>6551.51</v>
      </c>
      <c r="I57" s="12" t="n">
        <f aca="false">G57-H57</f>
        <v>288810.49</v>
      </c>
      <c r="J57" s="1" t="s">
        <v>14</v>
      </c>
    </row>
    <row r="58" customFormat="false" ht="17.25" hidden="false" customHeight="true" outlineLevel="0" collapsed="false">
      <c r="A58" s="8" t="s">
        <v>136</v>
      </c>
      <c r="B58" s="8" t="s">
        <v>137</v>
      </c>
      <c r="C58" s="8" t="s">
        <v>114</v>
      </c>
      <c r="D58" s="9" t="n">
        <v>36.1</v>
      </c>
      <c r="E58" s="9" t="n">
        <v>15.8</v>
      </c>
      <c r="F58" s="10" t="s">
        <v>115</v>
      </c>
      <c r="G58" s="11" t="n">
        <v>211559</v>
      </c>
      <c r="H58" s="11" t="n">
        <v>4692.68</v>
      </c>
      <c r="I58" s="12" t="n">
        <f aca="false">G58-H58</f>
        <v>206866.32</v>
      </c>
      <c r="J58" s="1" t="s">
        <v>14</v>
      </c>
    </row>
    <row r="59" customFormat="false" ht="17.25" hidden="false" customHeight="true" outlineLevel="0" collapsed="false">
      <c r="A59" s="8" t="s">
        <v>138</v>
      </c>
      <c r="B59" s="8" t="s">
        <v>112</v>
      </c>
      <c r="C59" s="8" t="s">
        <v>114</v>
      </c>
      <c r="D59" s="9" t="n">
        <v>36</v>
      </c>
      <c r="E59" s="9" t="n">
        <v>15.4</v>
      </c>
      <c r="F59" s="10" t="s">
        <v>115</v>
      </c>
      <c r="G59" s="11" t="n">
        <v>210973</v>
      </c>
      <c r="H59" s="11" t="n">
        <v>4679.76</v>
      </c>
      <c r="I59" s="12" t="n">
        <f aca="false">G59-H59</f>
        <v>206293.24</v>
      </c>
      <c r="J59" s="1" t="s">
        <v>14</v>
      </c>
    </row>
    <row r="60" customFormat="false" ht="17.25" hidden="false" customHeight="true" outlineLevel="0" collapsed="false">
      <c r="A60" s="8" t="s">
        <v>139</v>
      </c>
      <c r="B60" s="8" t="s">
        <v>140</v>
      </c>
      <c r="C60" s="8" t="s">
        <v>114</v>
      </c>
      <c r="D60" s="9" t="n">
        <v>35.9</v>
      </c>
      <c r="E60" s="9" t="n">
        <v>16.1</v>
      </c>
      <c r="F60" s="10" t="s">
        <v>115</v>
      </c>
      <c r="G60" s="11" t="n">
        <v>210387</v>
      </c>
      <c r="H60" s="11" t="n">
        <v>4666.83</v>
      </c>
      <c r="I60" s="12" t="n">
        <f aca="false">G60-H60</f>
        <v>205720.17</v>
      </c>
      <c r="J60" s="1" t="s">
        <v>14</v>
      </c>
    </row>
    <row r="61" customFormat="false" ht="17.25" hidden="false" customHeight="true" outlineLevel="0" collapsed="false">
      <c r="A61" s="8" t="s">
        <v>141</v>
      </c>
      <c r="B61" s="8" t="s">
        <v>142</v>
      </c>
      <c r="C61" s="8" t="s">
        <v>114</v>
      </c>
      <c r="D61" s="9" t="n">
        <v>50.2</v>
      </c>
      <c r="E61" s="9" t="n">
        <v>27.2</v>
      </c>
      <c r="F61" s="10" t="s">
        <v>115</v>
      </c>
      <c r="G61" s="11" t="n">
        <v>294190</v>
      </c>
      <c r="H61" s="11" t="n">
        <v>6525.66</v>
      </c>
      <c r="I61" s="12" t="n">
        <f aca="false">G61-H61</f>
        <v>287664.34</v>
      </c>
      <c r="J61" s="1" t="s">
        <v>14</v>
      </c>
    </row>
    <row r="62" customFormat="false" ht="17.25" hidden="false" customHeight="true" outlineLevel="0" collapsed="false">
      <c r="A62" s="8" t="s">
        <v>143</v>
      </c>
      <c r="B62" s="8" t="s">
        <v>79</v>
      </c>
      <c r="C62" s="8" t="s">
        <v>144</v>
      </c>
      <c r="D62" s="9" t="n">
        <v>47.7</v>
      </c>
      <c r="E62" s="9" t="n">
        <v>30.2</v>
      </c>
      <c r="F62" s="10" t="s">
        <v>145</v>
      </c>
      <c r="G62" s="11" t="n">
        <v>166835</v>
      </c>
      <c r="H62" s="11" t="n">
        <v>33024.94</v>
      </c>
      <c r="I62" s="12" t="n">
        <f aca="false">G62-H62</f>
        <v>133810.06</v>
      </c>
      <c r="J62" s="1" t="s">
        <v>14</v>
      </c>
    </row>
    <row r="63" customFormat="false" ht="17.25" hidden="false" customHeight="true" outlineLevel="0" collapsed="false">
      <c r="A63" s="8" t="s">
        <v>146</v>
      </c>
      <c r="B63" s="8" t="s">
        <v>106</v>
      </c>
      <c r="C63" s="8" t="s">
        <v>144</v>
      </c>
      <c r="D63" s="9" t="n">
        <v>44.7</v>
      </c>
      <c r="E63" s="9" t="n">
        <v>30.8</v>
      </c>
      <c r="F63" s="10" t="s">
        <v>145</v>
      </c>
      <c r="G63" s="11" t="n">
        <v>156443</v>
      </c>
      <c r="H63" s="11" t="n">
        <v>30967.75</v>
      </c>
      <c r="I63" s="12" t="n">
        <f aca="false">G63-H63</f>
        <v>125475.25</v>
      </c>
      <c r="J63" s="1" t="s">
        <v>14</v>
      </c>
    </row>
    <row r="64" customFormat="false" ht="17.25" hidden="false" customHeight="true" outlineLevel="0" collapsed="false">
      <c r="A64" s="8" t="s">
        <v>147</v>
      </c>
      <c r="B64" s="8" t="s">
        <v>103</v>
      </c>
      <c r="C64" s="8" t="s">
        <v>148</v>
      </c>
      <c r="D64" s="9" t="n">
        <v>44.8</v>
      </c>
      <c r="E64" s="9" t="n">
        <v>29.9</v>
      </c>
      <c r="F64" s="10" t="s">
        <v>58</v>
      </c>
      <c r="G64" s="11" t="n">
        <v>71979</v>
      </c>
      <c r="H64" s="11" t="n">
        <v>28467.9</v>
      </c>
      <c r="I64" s="12" t="n">
        <f aca="false">G64-H64</f>
        <v>43511.1</v>
      </c>
      <c r="J64" s="1" t="s">
        <v>14</v>
      </c>
    </row>
    <row r="65" customFormat="false" ht="17.25" hidden="false" customHeight="true" outlineLevel="0" collapsed="false">
      <c r="A65" s="8" t="s">
        <v>149</v>
      </c>
      <c r="B65" s="8" t="s">
        <v>150</v>
      </c>
      <c r="C65" s="8" t="s">
        <v>151</v>
      </c>
      <c r="D65" s="9" t="n">
        <v>43.4</v>
      </c>
      <c r="E65" s="9" t="n">
        <v>29.3</v>
      </c>
      <c r="F65" s="10" t="s">
        <v>152</v>
      </c>
      <c r="G65" s="11" t="n">
        <v>70406</v>
      </c>
      <c r="H65" s="11" t="n">
        <v>27824.5</v>
      </c>
      <c r="I65" s="12" t="n">
        <f aca="false">G65-H65</f>
        <v>42581.5</v>
      </c>
      <c r="J65" s="1" t="s">
        <v>14</v>
      </c>
    </row>
    <row r="66" customFormat="false" ht="17.25" hidden="false" customHeight="true" outlineLevel="0" collapsed="false">
      <c r="A66" s="8" t="s">
        <v>153</v>
      </c>
      <c r="B66" s="8" t="s">
        <v>92</v>
      </c>
      <c r="C66" s="8" t="s">
        <v>154</v>
      </c>
      <c r="D66" s="9" t="n">
        <v>31.1</v>
      </c>
      <c r="E66" s="9" t="n">
        <v>18</v>
      </c>
      <c r="F66" s="10" t="s">
        <v>155</v>
      </c>
      <c r="G66" s="11" t="n">
        <v>74211</v>
      </c>
      <c r="H66" s="11" t="n">
        <v>13755.23</v>
      </c>
      <c r="I66" s="12" t="n">
        <f aca="false">G66-H66</f>
        <v>60455.77</v>
      </c>
      <c r="J66" s="1" t="s">
        <v>14</v>
      </c>
    </row>
    <row r="67" customFormat="false" ht="17.25" hidden="false" customHeight="true" outlineLevel="0" collapsed="false">
      <c r="A67" s="8" t="s">
        <v>156</v>
      </c>
      <c r="B67" s="8" t="s">
        <v>157</v>
      </c>
      <c r="C67" s="8" t="s">
        <v>154</v>
      </c>
      <c r="D67" s="9" t="n">
        <v>49.1</v>
      </c>
      <c r="E67" s="9" t="n">
        <v>35.4</v>
      </c>
      <c r="F67" s="10" t="s">
        <v>155</v>
      </c>
      <c r="G67" s="11" t="n">
        <v>117214</v>
      </c>
      <c r="H67" s="11" t="n">
        <v>21725.68</v>
      </c>
      <c r="I67" s="12" t="n">
        <f aca="false">G67-H67</f>
        <v>95488.32</v>
      </c>
      <c r="J67" s="1" t="s">
        <v>14</v>
      </c>
    </row>
    <row r="68" customFormat="false" ht="17.25" hidden="false" customHeight="true" outlineLevel="0" collapsed="false">
      <c r="A68" s="8" t="s">
        <v>158</v>
      </c>
      <c r="B68" s="8" t="s">
        <v>159</v>
      </c>
      <c r="C68" s="8" t="s">
        <v>154</v>
      </c>
      <c r="D68" s="9" t="n">
        <v>44.1</v>
      </c>
      <c r="E68" s="9" t="n">
        <v>28.3</v>
      </c>
      <c r="F68" s="10" t="s">
        <v>155</v>
      </c>
      <c r="G68" s="11" t="n">
        <v>107448</v>
      </c>
      <c r="H68" s="11" t="n">
        <v>19915.7</v>
      </c>
      <c r="I68" s="12" t="n">
        <f aca="false">G68-H68</f>
        <v>87532.3</v>
      </c>
      <c r="J68" s="1" t="s">
        <v>14</v>
      </c>
    </row>
    <row r="69" customFormat="false" ht="17.25" hidden="false" customHeight="true" outlineLevel="0" collapsed="false">
      <c r="A69" s="8" t="s">
        <v>160</v>
      </c>
      <c r="B69" s="8" t="s">
        <v>150</v>
      </c>
      <c r="C69" s="8" t="s">
        <v>154</v>
      </c>
      <c r="D69" s="9" t="n">
        <v>43.9</v>
      </c>
      <c r="E69" s="9" t="n">
        <v>27.9</v>
      </c>
      <c r="F69" s="10" t="s">
        <v>155</v>
      </c>
      <c r="G69" s="11" t="n">
        <v>104941</v>
      </c>
      <c r="H69" s="11" t="n">
        <v>19451.12</v>
      </c>
      <c r="I69" s="12" t="n">
        <f aca="false">G69-H69</f>
        <v>85489.88</v>
      </c>
      <c r="J69" s="1" t="s">
        <v>14</v>
      </c>
    </row>
    <row r="70" customFormat="false" ht="17.25" hidden="false" customHeight="true" outlineLevel="0" collapsed="false">
      <c r="A70" s="8" t="s">
        <v>161</v>
      </c>
      <c r="B70" s="8" t="s">
        <v>36</v>
      </c>
      <c r="C70" s="8" t="s">
        <v>162</v>
      </c>
      <c r="D70" s="9" t="n">
        <v>61.4</v>
      </c>
      <c r="E70" s="9" t="n">
        <v>43.3</v>
      </c>
      <c r="F70" s="10" t="s">
        <v>163</v>
      </c>
      <c r="G70" s="11" t="n">
        <v>138031</v>
      </c>
      <c r="H70" s="11" t="n">
        <v>36792.68</v>
      </c>
      <c r="I70" s="12" t="n">
        <f aca="false">G70-H70</f>
        <v>101238.32</v>
      </c>
      <c r="J70" s="1" t="s">
        <v>14</v>
      </c>
    </row>
    <row r="71" customFormat="false" ht="17.25" hidden="false" customHeight="true" outlineLevel="0" collapsed="false">
      <c r="A71" s="8" t="s">
        <v>164</v>
      </c>
      <c r="B71" s="8" t="s">
        <v>106</v>
      </c>
      <c r="C71" s="8" t="s">
        <v>162</v>
      </c>
      <c r="D71" s="9" t="n">
        <v>49.3</v>
      </c>
      <c r="E71" s="9" t="n">
        <v>33.3</v>
      </c>
      <c r="F71" s="10" t="s">
        <v>163</v>
      </c>
      <c r="G71" s="11" t="n">
        <v>110740</v>
      </c>
      <c r="H71" s="11" t="n">
        <v>29518.2</v>
      </c>
      <c r="I71" s="12" t="n">
        <f aca="false">G71-H71</f>
        <v>81221.8</v>
      </c>
      <c r="J71" s="1" t="s">
        <v>14</v>
      </c>
    </row>
    <row r="72" customFormat="false" ht="17.25" hidden="false" customHeight="true" outlineLevel="0" collapsed="false">
      <c r="A72" s="8" t="s">
        <v>165</v>
      </c>
      <c r="B72" s="8" t="s">
        <v>126</v>
      </c>
      <c r="C72" s="8" t="s">
        <v>166</v>
      </c>
      <c r="D72" s="9" t="n">
        <v>45</v>
      </c>
      <c r="E72" s="9" t="n">
        <v>31.4</v>
      </c>
      <c r="F72" s="10" t="s">
        <v>167</v>
      </c>
      <c r="G72" s="11" t="n">
        <v>98478</v>
      </c>
      <c r="H72" s="11" t="n">
        <v>24989.14</v>
      </c>
      <c r="I72" s="12" t="n">
        <f aca="false">G72-H72</f>
        <v>73488.86</v>
      </c>
      <c r="J72" s="1" t="s">
        <v>14</v>
      </c>
    </row>
    <row r="73" customFormat="false" ht="17.25" hidden="false" customHeight="true" outlineLevel="0" collapsed="false">
      <c r="A73" s="8" t="s">
        <v>168</v>
      </c>
      <c r="B73" s="8" t="s">
        <v>108</v>
      </c>
      <c r="C73" s="8" t="s">
        <v>166</v>
      </c>
      <c r="D73" s="9" t="n">
        <v>44.1</v>
      </c>
      <c r="E73" s="9" t="n">
        <v>28.2</v>
      </c>
      <c r="F73" s="10" t="s">
        <v>167</v>
      </c>
      <c r="G73" s="11" t="n">
        <v>96640</v>
      </c>
      <c r="H73" s="11" t="n">
        <v>24522.94</v>
      </c>
      <c r="I73" s="12" t="n">
        <f aca="false">G73-H73</f>
        <v>72117.06</v>
      </c>
      <c r="J73" s="1" t="s">
        <v>14</v>
      </c>
    </row>
    <row r="74" customFormat="false" ht="17.25" hidden="false" customHeight="true" outlineLevel="0" collapsed="false">
      <c r="A74" s="8" t="s">
        <v>169</v>
      </c>
      <c r="B74" s="8" t="s">
        <v>170</v>
      </c>
      <c r="C74" s="8" t="s">
        <v>166</v>
      </c>
      <c r="D74" s="9" t="n">
        <v>30.2</v>
      </c>
      <c r="E74" s="9" t="n">
        <v>16.6</v>
      </c>
      <c r="F74" s="10" t="s">
        <v>167</v>
      </c>
      <c r="G74" s="11" t="n">
        <v>66104</v>
      </c>
      <c r="H74" s="11" t="n">
        <v>16774.13</v>
      </c>
      <c r="I74" s="12" t="n">
        <f aca="false">G74-H74</f>
        <v>49329.87</v>
      </c>
      <c r="J74" s="1" t="s">
        <v>14</v>
      </c>
    </row>
    <row r="75" customFormat="false" ht="17.25" hidden="false" customHeight="true" outlineLevel="0" collapsed="false">
      <c r="A75" s="8" t="s">
        <v>171</v>
      </c>
      <c r="B75" s="8" t="s">
        <v>44</v>
      </c>
      <c r="C75" s="8" t="s">
        <v>172</v>
      </c>
      <c r="D75" s="9" t="n">
        <v>58.1</v>
      </c>
      <c r="E75" s="9" t="n">
        <v>36.2</v>
      </c>
      <c r="F75" s="10" t="s">
        <v>173</v>
      </c>
      <c r="G75" s="11" t="n">
        <v>104167</v>
      </c>
      <c r="H75" s="11" t="n">
        <v>50980.98</v>
      </c>
      <c r="I75" s="12" t="n">
        <f aca="false">G75-H75</f>
        <v>53186.02</v>
      </c>
      <c r="J75" s="1" t="s">
        <v>14</v>
      </c>
    </row>
    <row r="76" customFormat="false" ht="17.25" hidden="false" customHeight="true" outlineLevel="0" collapsed="false">
      <c r="A76" s="8" t="s">
        <v>174</v>
      </c>
      <c r="B76" s="8" t="s">
        <v>60</v>
      </c>
      <c r="C76" s="8" t="s">
        <v>175</v>
      </c>
      <c r="D76" s="9" t="n">
        <v>62.2</v>
      </c>
      <c r="E76" s="9" t="n">
        <v>37.2</v>
      </c>
      <c r="F76" s="10" t="s">
        <v>42</v>
      </c>
      <c r="G76" s="11" t="n">
        <v>162903</v>
      </c>
      <c r="H76" s="11" t="n">
        <v>106728.77</v>
      </c>
      <c r="I76" s="12" t="n">
        <f aca="false">G76-H76</f>
        <v>56174.23</v>
      </c>
      <c r="J76" s="1" t="s">
        <v>14</v>
      </c>
    </row>
    <row r="77" customFormat="false" ht="17.25" hidden="false" customHeight="true" outlineLevel="0" collapsed="false">
      <c r="A77" s="8" t="s">
        <v>176</v>
      </c>
      <c r="B77" s="8" t="s">
        <v>177</v>
      </c>
      <c r="C77" s="8" t="s">
        <v>178</v>
      </c>
      <c r="D77" s="9" t="n">
        <v>43.6</v>
      </c>
      <c r="E77" s="9" t="n">
        <v>29.5</v>
      </c>
      <c r="F77" s="10" t="s">
        <v>38</v>
      </c>
      <c r="G77" s="11" t="n">
        <v>71042</v>
      </c>
      <c r="H77" s="11" t="n">
        <v>26731.76</v>
      </c>
      <c r="I77" s="12" t="n">
        <f aca="false">G77-H77</f>
        <v>44310.24</v>
      </c>
      <c r="J77" s="1" t="s">
        <v>14</v>
      </c>
    </row>
    <row r="78" customFormat="false" ht="17.25" hidden="false" customHeight="true" outlineLevel="0" collapsed="false">
      <c r="A78" s="8" t="s">
        <v>179</v>
      </c>
      <c r="B78" s="8" t="s">
        <v>73</v>
      </c>
      <c r="C78" s="8" t="s">
        <v>180</v>
      </c>
      <c r="D78" s="9" t="n">
        <v>43.8</v>
      </c>
      <c r="E78" s="9" t="n">
        <v>30.3</v>
      </c>
      <c r="F78" s="10" t="s">
        <v>181</v>
      </c>
      <c r="G78" s="11" t="n">
        <v>70514</v>
      </c>
      <c r="H78" s="11" t="n">
        <v>27886.07</v>
      </c>
      <c r="I78" s="12" t="n">
        <f aca="false">G78-H78</f>
        <v>42627.93</v>
      </c>
      <c r="J78" s="1" t="s">
        <v>14</v>
      </c>
    </row>
    <row r="79" customFormat="false" ht="17.25" hidden="false" customHeight="true" outlineLevel="0" collapsed="false">
      <c r="A79" s="8" t="s">
        <v>182</v>
      </c>
      <c r="B79" s="8" t="s">
        <v>130</v>
      </c>
      <c r="C79" s="8" t="s">
        <v>180</v>
      </c>
      <c r="D79" s="9" t="n">
        <v>30.1</v>
      </c>
      <c r="E79" s="9" t="n">
        <v>18</v>
      </c>
      <c r="F79" s="10" t="s">
        <v>181</v>
      </c>
      <c r="G79" s="11" t="n">
        <v>48820</v>
      </c>
      <c r="H79" s="11" t="n">
        <v>19306.54</v>
      </c>
      <c r="I79" s="12" t="n">
        <f aca="false">G79-H79</f>
        <v>29513.46</v>
      </c>
      <c r="J79" s="1" t="s">
        <v>14</v>
      </c>
    </row>
    <row r="80" customFormat="false" ht="17.25" hidden="false" customHeight="true" outlineLevel="0" collapsed="false">
      <c r="A80" s="8" t="s">
        <v>183</v>
      </c>
      <c r="B80" s="8" t="s">
        <v>60</v>
      </c>
      <c r="C80" s="8" t="s">
        <v>184</v>
      </c>
      <c r="D80" s="9" t="n">
        <v>51</v>
      </c>
      <c r="E80" s="9" t="n">
        <v>35</v>
      </c>
      <c r="F80" s="10" t="s">
        <v>185</v>
      </c>
      <c r="G80" s="11" t="n">
        <v>104079</v>
      </c>
      <c r="H80" s="11" t="n">
        <v>55026.06</v>
      </c>
      <c r="I80" s="12" t="n">
        <f aca="false">G80-H80</f>
        <v>49052.94</v>
      </c>
      <c r="J80" s="1" t="s">
        <v>14</v>
      </c>
    </row>
    <row r="81" customFormat="false" ht="17.25" hidden="false" customHeight="true" outlineLevel="0" collapsed="false">
      <c r="A81" s="8" t="s">
        <v>186</v>
      </c>
      <c r="B81" s="8" t="s">
        <v>187</v>
      </c>
      <c r="C81" s="8" t="s">
        <v>188</v>
      </c>
      <c r="D81" s="9" t="n">
        <v>35.9</v>
      </c>
      <c r="E81" s="9" t="n">
        <v>16.4</v>
      </c>
      <c r="F81" s="10" t="s">
        <v>189</v>
      </c>
      <c r="G81" s="11" t="n">
        <v>123306</v>
      </c>
      <c r="H81" s="11" t="n">
        <v>17696.73</v>
      </c>
      <c r="I81" s="12" t="n">
        <f aca="false">G81-H81</f>
        <v>105609.27</v>
      </c>
      <c r="J81" s="1" t="s">
        <v>14</v>
      </c>
    </row>
    <row r="82" customFormat="false" ht="17.25" hidden="false" customHeight="true" outlineLevel="0" collapsed="false">
      <c r="A82" s="8" t="s">
        <v>190</v>
      </c>
      <c r="B82" s="8" t="s">
        <v>191</v>
      </c>
      <c r="C82" s="8" t="s">
        <v>188</v>
      </c>
      <c r="D82" s="9" t="n">
        <v>66</v>
      </c>
      <c r="E82" s="9" t="n">
        <v>42.4</v>
      </c>
      <c r="F82" s="10" t="s">
        <v>189</v>
      </c>
      <c r="G82" s="11" t="n">
        <v>226691</v>
      </c>
      <c r="H82" s="11" t="n">
        <v>32534.41</v>
      </c>
      <c r="I82" s="12" t="n">
        <f aca="false">G82-H82</f>
        <v>194156.59</v>
      </c>
      <c r="J82" s="1" t="s">
        <v>14</v>
      </c>
    </row>
    <row r="83" customFormat="false" ht="17.25" hidden="false" customHeight="true" outlineLevel="0" collapsed="false">
      <c r="A83" s="8" t="s">
        <v>192</v>
      </c>
      <c r="B83" s="8" t="s">
        <v>193</v>
      </c>
      <c r="C83" s="8" t="s">
        <v>188</v>
      </c>
      <c r="D83" s="9" t="n">
        <v>52.6</v>
      </c>
      <c r="E83" s="9" t="n">
        <v>29.1</v>
      </c>
      <c r="F83" s="10" t="s">
        <v>189</v>
      </c>
      <c r="G83" s="11" t="n">
        <v>180666</v>
      </c>
      <c r="H83" s="11" t="n">
        <v>25928.98</v>
      </c>
      <c r="I83" s="12" t="n">
        <f aca="false">G83-H83</f>
        <v>154737.02</v>
      </c>
      <c r="J83" s="1" t="s">
        <v>14</v>
      </c>
    </row>
    <row r="84" customFormat="false" ht="17.25" hidden="false" customHeight="true" outlineLevel="0" collapsed="false">
      <c r="A84" s="8" t="s">
        <v>194</v>
      </c>
      <c r="B84" s="8" t="s">
        <v>150</v>
      </c>
      <c r="C84" s="8" t="s">
        <v>195</v>
      </c>
      <c r="D84" s="9" t="n">
        <v>35.5</v>
      </c>
      <c r="E84" s="9" t="n">
        <v>16</v>
      </c>
      <c r="F84" s="10" t="s">
        <v>196</v>
      </c>
      <c r="G84" s="11" t="n">
        <v>103891</v>
      </c>
      <c r="H84" s="11" t="n">
        <v>15998.81</v>
      </c>
      <c r="I84" s="12" t="n">
        <f aca="false">G84-H84</f>
        <v>87892.19</v>
      </c>
      <c r="J84" s="1" t="s">
        <v>14</v>
      </c>
    </row>
    <row r="85" customFormat="false" ht="17.25" hidden="false" customHeight="true" outlineLevel="0" collapsed="false">
      <c r="A85" s="8" t="s">
        <v>197</v>
      </c>
      <c r="B85" s="8" t="s">
        <v>60</v>
      </c>
      <c r="C85" s="8" t="s">
        <v>198</v>
      </c>
      <c r="D85" s="9" t="n">
        <v>61.2</v>
      </c>
      <c r="E85" s="9" t="n">
        <v>36.7</v>
      </c>
      <c r="F85" s="10" t="s">
        <v>42</v>
      </c>
      <c r="G85" s="11" t="n">
        <v>109171</v>
      </c>
      <c r="H85" s="11" t="n">
        <v>51426.89</v>
      </c>
      <c r="I85" s="12" t="n">
        <f aca="false">G85-H85</f>
        <v>57744.11</v>
      </c>
      <c r="J85" s="1" t="s">
        <v>14</v>
      </c>
    </row>
    <row r="86" customFormat="false" ht="17.25" hidden="false" customHeight="true" outlineLevel="0" collapsed="false">
      <c r="A86" s="8" t="s">
        <v>199</v>
      </c>
      <c r="B86" s="8" t="s">
        <v>120</v>
      </c>
      <c r="C86" s="8" t="s">
        <v>200</v>
      </c>
      <c r="D86" s="9" t="n">
        <v>44.1</v>
      </c>
      <c r="E86" s="9" t="n">
        <v>30.3</v>
      </c>
      <c r="F86" s="10" t="s">
        <v>201</v>
      </c>
      <c r="G86" s="11" t="n">
        <v>71698</v>
      </c>
      <c r="H86" s="11" t="n">
        <v>28993.19</v>
      </c>
      <c r="I86" s="12" t="n">
        <f aca="false">G86-H86</f>
        <v>42704.81</v>
      </c>
      <c r="J86" s="1" t="s">
        <v>14</v>
      </c>
    </row>
    <row r="87" customFormat="false" ht="17.25" hidden="false" customHeight="true" outlineLevel="0" collapsed="false">
      <c r="A87" s="8" t="s">
        <v>202</v>
      </c>
      <c r="B87" s="8" t="s">
        <v>203</v>
      </c>
      <c r="C87" s="8" t="s">
        <v>200</v>
      </c>
      <c r="D87" s="9" t="n">
        <v>40.9</v>
      </c>
      <c r="E87" s="9" t="n">
        <v>26.4</v>
      </c>
      <c r="F87" s="10" t="s">
        <v>201</v>
      </c>
      <c r="G87" s="11" t="n">
        <v>66495</v>
      </c>
      <c r="H87" s="11" t="n">
        <v>26889.14</v>
      </c>
      <c r="I87" s="12" t="n">
        <f aca="false">G87-H87</f>
        <v>39605.86</v>
      </c>
      <c r="J87" s="1" t="s">
        <v>14</v>
      </c>
    </row>
    <row r="88" customFormat="false" ht="17.25" hidden="false" customHeight="true" outlineLevel="0" collapsed="false">
      <c r="A88" s="8" t="s">
        <v>204</v>
      </c>
      <c r="B88" s="8" t="s">
        <v>205</v>
      </c>
      <c r="C88" s="8" t="s">
        <v>206</v>
      </c>
      <c r="D88" s="9" t="n">
        <v>44.6</v>
      </c>
      <c r="E88" s="9" t="n">
        <v>30.1</v>
      </c>
      <c r="F88" s="10" t="s">
        <v>58</v>
      </c>
      <c r="G88" s="11" t="n">
        <v>70898</v>
      </c>
      <c r="H88" s="11" t="n">
        <v>28670.27</v>
      </c>
      <c r="I88" s="12" t="n">
        <f aca="false">G88-H88</f>
        <v>42227.73</v>
      </c>
      <c r="J88" s="1" t="s">
        <v>14</v>
      </c>
    </row>
    <row r="89" customFormat="false" ht="17.25" hidden="false" customHeight="true" outlineLevel="0" collapsed="false">
      <c r="A89" s="8" t="s">
        <v>207</v>
      </c>
      <c r="B89" s="8" t="s">
        <v>126</v>
      </c>
      <c r="C89" s="8" t="s">
        <v>206</v>
      </c>
      <c r="D89" s="9" t="n">
        <v>44.6</v>
      </c>
      <c r="E89" s="9" t="n">
        <v>29.9</v>
      </c>
      <c r="F89" s="10" t="s">
        <v>58</v>
      </c>
      <c r="G89" s="11" t="n">
        <v>70978</v>
      </c>
      <c r="H89" s="11" t="n">
        <v>28702.41</v>
      </c>
      <c r="I89" s="12" t="n">
        <f aca="false">G89-H89</f>
        <v>42275.59</v>
      </c>
      <c r="J89" s="1" t="s">
        <v>14</v>
      </c>
    </row>
    <row r="90" customFormat="false" ht="17.25" hidden="false" customHeight="true" outlineLevel="0" collapsed="false">
      <c r="A90" s="8" t="s">
        <v>208</v>
      </c>
      <c r="B90" s="8" t="s">
        <v>100</v>
      </c>
      <c r="C90" s="8" t="s">
        <v>209</v>
      </c>
      <c r="D90" s="9" t="n">
        <v>30.4</v>
      </c>
      <c r="E90" s="9" t="n">
        <v>17.5</v>
      </c>
      <c r="F90" s="10" t="s">
        <v>210</v>
      </c>
      <c r="G90" s="11" t="n">
        <v>47927</v>
      </c>
      <c r="H90" s="11" t="n">
        <v>20383.86</v>
      </c>
      <c r="I90" s="12" t="n">
        <f aca="false">G90-H90</f>
        <v>27543.14</v>
      </c>
      <c r="J90" s="1" t="s">
        <v>14</v>
      </c>
    </row>
    <row r="91" customFormat="false" ht="17.25" hidden="false" customHeight="true" outlineLevel="0" collapsed="false">
      <c r="A91" s="8" t="s">
        <v>211</v>
      </c>
      <c r="B91" s="8" t="s">
        <v>103</v>
      </c>
      <c r="C91" s="8" t="s">
        <v>212</v>
      </c>
      <c r="D91" s="9" t="n">
        <v>30.7</v>
      </c>
      <c r="E91" s="9" t="n">
        <v>17.7</v>
      </c>
      <c r="F91" s="10" t="s">
        <v>213</v>
      </c>
      <c r="G91" s="11" t="n">
        <v>40508</v>
      </c>
      <c r="H91" s="11" t="n">
        <v>14852.3</v>
      </c>
      <c r="I91" s="12" t="n">
        <f aca="false">G91-H91</f>
        <v>25655.7</v>
      </c>
      <c r="J91" s="1" t="s">
        <v>14</v>
      </c>
    </row>
    <row r="92" customFormat="false" ht="17.25" hidden="false" customHeight="true" outlineLevel="0" collapsed="false">
      <c r="A92" s="8" t="s">
        <v>214</v>
      </c>
      <c r="B92" s="8" t="s">
        <v>215</v>
      </c>
      <c r="C92" s="8" t="s">
        <v>212</v>
      </c>
      <c r="D92" s="9" t="n">
        <v>59.2</v>
      </c>
      <c r="E92" s="9" t="n">
        <v>41.2</v>
      </c>
      <c r="F92" s="10" t="s">
        <v>213</v>
      </c>
      <c r="G92" s="11" t="n">
        <v>78026</v>
      </c>
      <c r="H92" s="11" t="n">
        <v>28608.03</v>
      </c>
      <c r="I92" s="12" t="n">
        <f aca="false">G92-H92</f>
        <v>49417.97</v>
      </c>
      <c r="J92" s="1" t="s">
        <v>14</v>
      </c>
    </row>
    <row r="93" customFormat="false" ht="17.25" hidden="false" customHeight="true" outlineLevel="0" collapsed="false">
      <c r="A93" s="8" t="s">
        <v>216</v>
      </c>
      <c r="B93" s="8" t="s">
        <v>217</v>
      </c>
      <c r="C93" s="8" t="s">
        <v>212</v>
      </c>
      <c r="D93" s="9" t="n">
        <v>59.6</v>
      </c>
      <c r="E93" s="9" t="n">
        <v>41.5</v>
      </c>
      <c r="F93" s="10" t="s">
        <v>213</v>
      </c>
      <c r="G93" s="11" t="n">
        <v>78540</v>
      </c>
      <c r="H93" s="11" t="n">
        <v>28796.33</v>
      </c>
      <c r="I93" s="12" t="n">
        <f aca="false">G93-H93</f>
        <v>49743.67</v>
      </c>
      <c r="J93" s="1" t="s">
        <v>14</v>
      </c>
    </row>
    <row r="94" customFormat="false" ht="17.25" hidden="false" customHeight="true" outlineLevel="0" collapsed="false">
      <c r="A94" s="8" t="s">
        <v>218</v>
      </c>
      <c r="B94" s="8" t="s">
        <v>219</v>
      </c>
      <c r="C94" s="8" t="s">
        <v>212</v>
      </c>
      <c r="D94" s="9" t="n">
        <v>31.21</v>
      </c>
      <c r="E94" s="9" t="n">
        <v>18.24</v>
      </c>
      <c r="F94" s="10" t="s">
        <v>213</v>
      </c>
      <c r="G94" s="11" t="n">
        <v>41128</v>
      </c>
      <c r="H94" s="11" t="n">
        <v>15079.48</v>
      </c>
      <c r="I94" s="12" t="n">
        <f aca="false">G94-H94</f>
        <v>26048.52</v>
      </c>
      <c r="J94" s="1" t="s">
        <v>14</v>
      </c>
    </row>
    <row r="95" customFormat="false" ht="17.25" hidden="false" customHeight="true" outlineLevel="0" collapsed="false">
      <c r="A95" s="8" t="s">
        <v>220</v>
      </c>
      <c r="B95" s="8" t="s">
        <v>32</v>
      </c>
      <c r="C95" s="8" t="s">
        <v>212</v>
      </c>
      <c r="D95" s="9" t="n">
        <v>41.8</v>
      </c>
      <c r="E95" s="9" t="n">
        <v>25.94</v>
      </c>
      <c r="F95" s="10" t="s">
        <v>213</v>
      </c>
      <c r="G95" s="11" t="n">
        <v>55083</v>
      </c>
      <c r="H95" s="11" t="n">
        <v>20196.06</v>
      </c>
      <c r="I95" s="12" t="n">
        <f aca="false">G95-H95</f>
        <v>34886.94</v>
      </c>
      <c r="J95" s="1" t="s">
        <v>14</v>
      </c>
    </row>
    <row r="96" customFormat="false" ht="17.25" hidden="false" customHeight="true" outlineLevel="0" collapsed="false">
      <c r="A96" s="8" t="s">
        <v>221</v>
      </c>
      <c r="B96" s="8" t="s">
        <v>222</v>
      </c>
      <c r="C96" s="8" t="s">
        <v>223</v>
      </c>
      <c r="D96" s="9" t="n">
        <v>78.2</v>
      </c>
      <c r="E96" s="9" t="n">
        <v>43.6</v>
      </c>
      <c r="F96" s="10" t="s">
        <v>224</v>
      </c>
      <c r="G96" s="11" t="n">
        <v>429560</v>
      </c>
      <c r="H96" s="11" t="n">
        <v>24044.95</v>
      </c>
      <c r="I96" s="12" t="n">
        <f aca="false">G96-H96</f>
        <v>405515.05</v>
      </c>
      <c r="J96" s="1" t="s">
        <v>14</v>
      </c>
    </row>
    <row r="97" customFormat="false" ht="17.25" hidden="false" customHeight="true" outlineLevel="0" collapsed="false">
      <c r="A97" s="8" t="s">
        <v>225</v>
      </c>
      <c r="B97" s="8" t="s">
        <v>226</v>
      </c>
      <c r="C97" s="8" t="s">
        <v>223</v>
      </c>
      <c r="D97" s="9" t="n">
        <v>78.7</v>
      </c>
      <c r="E97" s="9" t="n">
        <v>45.5</v>
      </c>
      <c r="F97" s="10" t="s">
        <v>224</v>
      </c>
      <c r="G97" s="11" t="n">
        <v>432306</v>
      </c>
      <c r="H97" s="11" t="n">
        <v>24198.67</v>
      </c>
      <c r="I97" s="12" t="n">
        <f aca="false">G97-H97</f>
        <v>408107.33</v>
      </c>
      <c r="J97" s="1" t="s">
        <v>14</v>
      </c>
    </row>
    <row r="98" customFormat="false" ht="17.25" hidden="false" customHeight="true" outlineLevel="0" collapsed="false">
      <c r="A98" s="8" t="s">
        <v>227</v>
      </c>
      <c r="B98" s="8" t="s">
        <v>60</v>
      </c>
      <c r="C98" s="8" t="s">
        <v>228</v>
      </c>
      <c r="D98" s="9" t="n">
        <v>39.6</v>
      </c>
      <c r="E98" s="9" t="n">
        <v>20.1</v>
      </c>
      <c r="F98" s="10" t="s">
        <v>229</v>
      </c>
      <c r="G98" s="11" t="n">
        <v>548323</v>
      </c>
      <c r="H98" s="11" t="n">
        <v>14770.79</v>
      </c>
      <c r="I98" s="12" t="n">
        <f aca="false">G98-H98</f>
        <v>533552.21</v>
      </c>
      <c r="J98" s="1" t="s">
        <v>14</v>
      </c>
    </row>
    <row r="99" customFormat="false" ht="17.25" hidden="false" customHeight="true" outlineLevel="0" collapsed="false">
      <c r="A99" s="8" t="s">
        <v>230</v>
      </c>
      <c r="B99" s="8" t="s">
        <v>231</v>
      </c>
      <c r="C99" s="8" t="s">
        <v>228</v>
      </c>
      <c r="D99" s="9" t="n">
        <v>46.4</v>
      </c>
      <c r="E99" s="9" t="n">
        <v>23.6</v>
      </c>
      <c r="F99" s="10" t="s">
        <v>229</v>
      </c>
      <c r="G99" s="11" t="n">
        <v>642480</v>
      </c>
      <c r="H99" s="11" t="n">
        <v>17307.05</v>
      </c>
      <c r="I99" s="12" t="n">
        <f aca="false">G99-H99</f>
        <v>625172.95</v>
      </c>
      <c r="J99" s="1" t="s">
        <v>14</v>
      </c>
    </row>
    <row r="100" customFormat="false" ht="17.25" hidden="false" customHeight="true" outlineLevel="0" collapsed="false">
      <c r="A100" s="8" t="s">
        <v>232</v>
      </c>
      <c r="B100" s="8" t="s">
        <v>98</v>
      </c>
      <c r="C100" s="8" t="s">
        <v>228</v>
      </c>
      <c r="D100" s="9" t="n">
        <v>46.5</v>
      </c>
      <c r="E100" s="9" t="n">
        <v>23.5</v>
      </c>
      <c r="F100" s="10" t="s">
        <v>229</v>
      </c>
      <c r="G100" s="11" t="n">
        <v>643864</v>
      </c>
      <c r="H100" s="11" t="n">
        <v>17344.29</v>
      </c>
      <c r="I100" s="12" t="n">
        <f aca="false">G100-H100</f>
        <v>626519.71</v>
      </c>
      <c r="J100" s="1" t="s">
        <v>14</v>
      </c>
    </row>
    <row r="101" customFormat="false" ht="17.25" hidden="false" customHeight="true" outlineLevel="0" collapsed="false">
      <c r="A101" s="8" t="s">
        <v>233</v>
      </c>
      <c r="B101" s="8" t="s">
        <v>40</v>
      </c>
      <c r="C101" s="8" t="s">
        <v>228</v>
      </c>
      <c r="D101" s="9" t="n">
        <v>40</v>
      </c>
      <c r="E101" s="9" t="n">
        <v>20.4</v>
      </c>
      <c r="F101" s="10" t="s">
        <v>229</v>
      </c>
      <c r="G101" s="11" t="n">
        <v>553862</v>
      </c>
      <c r="H101" s="11" t="n">
        <v>14919.77</v>
      </c>
      <c r="I101" s="12" t="n">
        <f aca="false">G101-H101</f>
        <v>538942.23</v>
      </c>
      <c r="J101" s="1" t="s">
        <v>14</v>
      </c>
    </row>
    <row r="102" customFormat="false" ht="17.25" hidden="false" customHeight="true" outlineLevel="0" collapsed="false">
      <c r="A102" s="8" t="s">
        <v>234</v>
      </c>
      <c r="B102" s="8" t="s">
        <v>60</v>
      </c>
      <c r="C102" s="8" t="s">
        <v>235</v>
      </c>
      <c r="D102" s="9" t="n">
        <v>41</v>
      </c>
      <c r="E102" s="9" t="n">
        <v>17.7</v>
      </c>
      <c r="F102" s="10" t="s">
        <v>229</v>
      </c>
      <c r="G102" s="11" t="n">
        <v>340776</v>
      </c>
      <c r="H102" s="11" t="n">
        <v>9179.91</v>
      </c>
      <c r="I102" s="12" t="n">
        <f aca="false">G102-H102</f>
        <v>331596.09</v>
      </c>
      <c r="J102" s="1" t="s">
        <v>14</v>
      </c>
    </row>
    <row r="103" customFormat="false" ht="17.25" hidden="false" customHeight="true" outlineLevel="0" collapsed="false">
      <c r="A103" s="8" t="s">
        <v>236</v>
      </c>
      <c r="B103" s="8" t="s">
        <v>120</v>
      </c>
      <c r="C103" s="8" t="s">
        <v>235</v>
      </c>
      <c r="D103" s="9" t="n">
        <v>61.5</v>
      </c>
      <c r="E103" s="9" t="n">
        <v>31.6</v>
      </c>
      <c r="F103" s="10" t="s">
        <v>229</v>
      </c>
      <c r="G103" s="11" t="n">
        <v>511164</v>
      </c>
      <c r="H103" s="11" t="n">
        <v>13769.85</v>
      </c>
      <c r="I103" s="12" t="n">
        <f aca="false">G103-H103</f>
        <v>497394.15</v>
      </c>
      <c r="J103" s="1" t="s">
        <v>14</v>
      </c>
    </row>
    <row r="104" customFormat="false" ht="17.25" hidden="false" customHeight="true" outlineLevel="0" collapsed="false">
      <c r="A104" s="8" t="s">
        <v>237</v>
      </c>
      <c r="B104" s="8" t="s">
        <v>231</v>
      </c>
      <c r="C104" s="8" t="s">
        <v>235</v>
      </c>
      <c r="D104" s="9" t="n">
        <v>41.1</v>
      </c>
      <c r="E104" s="9" t="n">
        <v>17.8</v>
      </c>
      <c r="F104" s="10" t="s">
        <v>229</v>
      </c>
      <c r="G104" s="11" t="n">
        <v>341607</v>
      </c>
      <c r="H104" s="11" t="n">
        <v>9202.04</v>
      </c>
      <c r="I104" s="12" t="n">
        <f aca="false">G104-H104</f>
        <v>332404.96</v>
      </c>
      <c r="J104" s="1" t="s">
        <v>14</v>
      </c>
    </row>
    <row r="105" customFormat="false" ht="17.25" hidden="false" customHeight="true" outlineLevel="0" collapsed="false">
      <c r="A105" s="8" t="s">
        <v>238</v>
      </c>
      <c r="B105" s="8" t="s">
        <v>100</v>
      </c>
      <c r="C105" s="8" t="s">
        <v>235</v>
      </c>
      <c r="D105" s="9" t="n">
        <v>80.9</v>
      </c>
      <c r="E105" s="9" t="n">
        <v>34.5</v>
      </c>
      <c r="F105" s="10" t="s">
        <v>229</v>
      </c>
      <c r="G105" s="11" t="n">
        <v>672410</v>
      </c>
      <c r="H105" s="11" t="n">
        <v>18113.17</v>
      </c>
      <c r="I105" s="12" t="n">
        <f aca="false">G105-H105</f>
        <v>654296.83</v>
      </c>
      <c r="J105" s="1" t="s">
        <v>14</v>
      </c>
    </row>
    <row r="106" customFormat="false" ht="17.25" hidden="false" customHeight="true" outlineLevel="0" collapsed="false">
      <c r="A106" s="8" t="s">
        <v>239</v>
      </c>
      <c r="B106" s="8" t="s">
        <v>215</v>
      </c>
      <c r="C106" s="8" t="s">
        <v>235</v>
      </c>
      <c r="D106" s="9" t="n">
        <v>77.8</v>
      </c>
      <c r="E106" s="9" t="n">
        <v>32</v>
      </c>
      <c r="F106" s="10" t="s">
        <v>229</v>
      </c>
      <c r="G106" s="11" t="n">
        <v>646644</v>
      </c>
      <c r="H106" s="11" t="n">
        <v>17419.21</v>
      </c>
      <c r="I106" s="12" t="n">
        <f aca="false">G106-H106</f>
        <v>629224.79</v>
      </c>
      <c r="J106" s="1" t="s">
        <v>14</v>
      </c>
    </row>
    <row r="107" customFormat="false" ht="17.25" hidden="false" customHeight="true" outlineLevel="0" collapsed="false">
      <c r="A107" s="8" t="s">
        <v>240</v>
      </c>
      <c r="B107" s="8" t="s">
        <v>241</v>
      </c>
      <c r="C107" s="8" t="s">
        <v>235</v>
      </c>
      <c r="D107" s="9" t="n">
        <v>104.6</v>
      </c>
      <c r="E107" s="9" t="n">
        <v>59.8</v>
      </c>
      <c r="F107" s="10" t="s">
        <v>229</v>
      </c>
      <c r="G107" s="11" t="n">
        <v>869395</v>
      </c>
      <c r="H107" s="11" t="n">
        <v>23419.56</v>
      </c>
      <c r="I107" s="12" t="n">
        <f aca="false">G107-H107</f>
        <v>845975.44</v>
      </c>
      <c r="J107" s="1" t="s">
        <v>14</v>
      </c>
    </row>
    <row r="108" customFormat="false" ht="17.25" hidden="false" customHeight="true" outlineLevel="0" collapsed="false">
      <c r="A108" s="8" t="s">
        <v>242</v>
      </c>
      <c r="B108" s="8" t="s">
        <v>203</v>
      </c>
      <c r="C108" s="8" t="s">
        <v>235</v>
      </c>
      <c r="D108" s="9" t="n">
        <v>105.5</v>
      </c>
      <c r="E108" s="9" t="n">
        <v>60.3</v>
      </c>
      <c r="F108" s="10" t="s">
        <v>229</v>
      </c>
      <c r="G108" s="11" t="n">
        <v>876875</v>
      </c>
      <c r="H108" s="11" t="n">
        <v>23621.24</v>
      </c>
      <c r="I108" s="12" t="n">
        <f aca="false">G108-H108</f>
        <v>853253.76</v>
      </c>
      <c r="J108" s="1" t="s">
        <v>14</v>
      </c>
    </row>
    <row r="109" customFormat="false" ht="17.25" hidden="false" customHeight="true" outlineLevel="0" collapsed="false">
      <c r="A109" s="8" t="s">
        <v>243</v>
      </c>
      <c r="B109" s="8" t="s">
        <v>130</v>
      </c>
      <c r="C109" s="8" t="s">
        <v>235</v>
      </c>
      <c r="D109" s="9" t="n">
        <v>105.7</v>
      </c>
      <c r="E109" s="9" t="n">
        <v>60.1</v>
      </c>
      <c r="F109" s="10" t="s">
        <v>229</v>
      </c>
      <c r="G109" s="11" t="n">
        <v>878538</v>
      </c>
      <c r="H109" s="11" t="n">
        <v>23665.86</v>
      </c>
      <c r="I109" s="12" t="n">
        <f aca="false">G109-H109</f>
        <v>854872.14</v>
      </c>
      <c r="J109" s="1" t="s">
        <v>14</v>
      </c>
    </row>
    <row r="110" customFormat="false" ht="17.25" hidden="false" customHeight="true" outlineLevel="0" collapsed="false">
      <c r="A110" s="8" t="s">
        <v>244</v>
      </c>
      <c r="B110" s="8" t="s">
        <v>108</v>
      </c>
      <c r="C110" s="8" t="s">
        <v>235</v>
      </c>
      <c r="D110" s="9" t="n">
        <v>118.1</v>
      </c>
      <c r="E110" s="9" t="n">
        <v>51.8</v>
      </c>
      <c r="F110" s="10" t="s">
        <v>229</v>
      </c>
      <c r="G110" s="11" t="n">
        <v>981602</v>
      </c>
      <c r="H110" s="11" t="n">
        <v>26442.39</v>
      </c>
      <c r="I110" s="12" t="n">
        <f aca="false">G110-H110</f>
        <v>955159.61</v>
      </c>
      <c r="J110" s="1" t="s">
        <v>14</v>
      </c>
    </row>
    <row r="111" customFormat="false" ht="17.25" hidden="false" customHeight="true" outlineLevel="0" collapsed="false">
      <c r="A111" s="8" t="s">
        <v>245</v>
      </c>
      <c r="B111" s="8" t="s">
        <v>133</v>
      </c>
      <c r="C111" s="8" t="s">
        <v>235</v>
      </c>
      <c r="D111" s="9" t="n">
        <v>78</v>
      </c>
      <c r="E111" s="9" t="n">
        <v>33</v>
      </c>
      <c r="F111" s="10" t="s">
        <v>229</v>
      </c>
      <c r="G111" s="11" t="n">
        <v>648306</v>
      </c>
      <c r="H111" s="11" t="n">
        <v>17464.16</v>
      </c>
      <c r="I111" s="12" t="n">
        <f aca="false">G111-H111</f>
        <v>630841.84</v>
      </c>
      <c r="J111" s="1" t="s">
        <v>14</v>
      </c>
    </row>
    <row r="112" customFormat="false" ht="17.25" hidden="false" customHeight="true" outlineLevel="0" collapsed="false">
      <c r="A112" s="8" t="s">
        <v>246</v>
      </c>
      <c r="B112" s="8" t="s">
        <v>247</v>
      </c>
      <c r="C112" s="8" t="s">
        <v>235</v>
      </c>
      <c r="D112" s="9" t="n">
        <v>54.5</v>
      </c>
      <c r="E112" s="9" t="n">
        <v>18.5</v>
      </c>
      <c r="F112" s="10" t="s">
        <v>229</v>
      </c>
      <c r="G112" s="11" t="n">
        <v>452983</v>
      </c>
      <c r="H112" s="11" t="n">
        <v>12202.41</v>
      </c>
      <c r="I112" s="12" t="n">
        <f aca="false">G112-H112</f>
        <v>440780.59</v>
      </c>
      <c r="J112" s="1" t="s">
        <v>14</v>
      </c>
    </row>
    <row r="113" customFormat="false" ht="17.25" hidden="false" customHeight="true" outlineLevel="0" collapsed="false">
      <c r="A113" s="8" t="s">
        <v>248</v>
      </c>
      <c r="B113" s="8" t="s">
        <v>187</v>
      </c>
      <c r="C113" s="8" t="s">
        <v>235</v>
      </c>
      <c r="D113" s="9" t="n">
        <v>55.8</v>
      </c>
      <c r="E113" s="9" t="n">
        <v>31.1</v>
      </c>
      <c r="F113" s="10" t="s">
        <v>229</v>
      </c>
      <c r="G113" s="11" t="n">
        <v>463788</v>
      </c>
      <c r="H113" s="11" t="n">
        <v>12493.35</v>
      </c>
      <c r="I113" s="12" t="n">
        <f aca="false">G113-H113</f>
        <v>451294.65</v>
      </c>
      <c r="J113" s="1" t="s">
        <v>14</v>
      </c>
    </row>
    <row r="114" customFormat="false" ht="17.25" hidden="false" customHeight="true" outlineLevel="0" collapsed="false">
      <c r="A114" s="8" t="s">
        <v>249</v>
      </c>
      <c r="B114" s="8" t="s">
        <v>217</v>
      </c>
      <c r="C114" s="8" t="s">
        <v>235</v>
      </c>
      <c r="D114" s="9" t="n">
        <v>56.3</v>
      </c>
      <c r="E114" s="9" t="n">
        <v>31.3</v>
      </c>
      <c r="F114" s="10" t="s">
        <v>229</v>
      </c>
      <c r="G114" s="11" t="n">
        <v>467944</v>
      </c>
      <c r="H114" s="11" t="n">
        <v>12605.43</v>
      </c>
      <c r="I114" s="12" t="n">
        <f aca="false">G114-H114</f>
        <v>455338.57</v>
      </c>
      <c r="J114" s="1" t="s">
        <v>14</v>
      </c>
    </row>
    <row r="115" customFormat="false" ht="17.25" hidden="false" customHeight="true" outlineLevel="0" collapsed="false">
      <c r="A115" s="8" t="s">
        <v>250</v>
      </c>
      <c r="B115" s="8" t="s">
        <v>177</v>
      </c>
      <c r="C115" s="8" t="s">
        <v>251</v>
      </c>
      <c r="D115" s="9" t="n">
        <v>78.6</v>
      </c>
      <c r="E115" s="9" t="n">
        <v>45.7</v>
      </c>
      <c r="F115" s="10" t="s">
        <v>252</v>
      </c>
      <c r="G115" s="11" t="n">
        <v>403437</v>
      </c>
      <c r="H115" s="11" t="n">
        <v>22699.26</v>
      </c>
      <c r="I115" s="12" t="n">
        <f aca="false">G115-H115</f>
        <v>380737.74</v>
      </c>
      <c r="J115" s="1" t="s">
        <v>14</v>
      </c>
    </row>
    <row r="116" customFormat="false" ht="17.25" hidden="false" customHeight="true" outlineLevel="0" collapsed="false">
      <c r="A116" s="8" t="s">
        <v>253</v>
      </c>
      <c r="B116" s="8" t="s">
        <v>137</v>
      </c>
      <c r="C116" s="8" t="s">
        <v>251</v>
      </c>
      <c r="D116" s="9" t="n">
        <v>78.8</v>
      </c>
      <c r="E116" s="9" t="n">
        <v>45.8</v>
      </c>
      <c r="F116" s="10" t="s">
        <v>252</v>
      </c>
      <c r="G116" s="11" t="n">
        <v>404464</v>
      </c>
      <c r="H116" s="11" t="n">
        <v>22757.04</v>
      </c>
      <c r="I116" s="12" t="n">
        <f aca="false">G116-H116</f>
        <v>381706.96</v>
      </c>
      <c r="J116" s="1" t="s">
        <v>14</v>
      </c>
    </row>
    <row r="117" customFormat="false" ht="17.25" hidden="false" customHeight="true" outlineLevel="0" collapsed="false">
      <c r="A117" s="8" t="s">
        <v>254</v>
      </c>
      <c r="B117" s="8" t="s">
        <v>255</v>
      </c>
      <c r="C117" s="8" t="s">
        <v>251</v>
      </c>
      <c r="D117" s="9" t="n">
        <v>63.6</v>
      </c>
      <c r="E117" s="9" t="n">
        <v>32.3</v>
      </c>
      <c r="F117" s="10" t="s">
        <v>252</v>
      </c>
      <c r="G117" s="11" t="n">
        <v>326445</v>
      </c>
      <c r="H117" s="11" t="n">
        <v>18367.21</v>
      </c>
      <c r="I117" s="12" t="n">
        <f aca="false">G117-H117</f>
        <v>308077.79</v>
      </c>
      <c r="J117" s="1" t="s">
        <v>14</v>
      </c>
    </row>
    <row r="118" customFormat="false" ht="17.25" hidden="false" customHeight="true" outlineLevel="0" collapsed="false">
      <c r="A118" s="8" t="s">
        <v>256</v>
      </c>
      <c r="B118" s="8" t="s">
        <v>170</v>
      </c>
      <c r="C118" s="8" t="s">
        <v>251</v>
      </c>
      <c r="D118" s="9" t="n">
        <v>63.7</v>
      </c>
      <c r="E118" s="9" t="n">
        <v>32.2</v>
      </c>
      <c r="F118" s="10" t="s">
        <v>252</v>
      </c>
      <c r="G118" s="11" t="n">
        <v>326959</v>
      </c>
      <c r="H118" s="11" t="n">
        <v>18396.28</v>
      </c>
      <c r="I118" s="12" t="n">
        <f aca="false">G118-H118</f>
        <v>308562.72</v>
      </c>
      <c r="J118" s="1" t="s">
        <v>14</v>
      </c>
    </row>
    <row r="119" customFormat="false" ht="17.25" hidden="false" customHeight="true" outlineLevel="0" collapsed="false">
      <c r="A119" s="8" t="s">
        <v>257</v>
      </c>
      <c r="B119" s="8" t="s">
        <v>258</v>
      </c>
      <c r="C119" s="8" t="s">
        <v>251</v>
      </c>
      <c r="D119" s="9" t="n">
        <v>63.7</v>
      </c>
      <c r="E119" s="9" t="n">
        <v>32</v>
      </c>
      <c r="F119" s="10" t="s">
        <v>252</v>
      </c>
      <c r="G119" s="11" t="n">
        <v>326959</v>
      </c>
      <c r="H119" s="11" t="n">
        <v>18396.28</v>
      </c>
      <c r="I119" s="12" t="n">
        <f aca="false">G119-H119</f>
        <v>308562.72</v>
      </c>
      <c r="J119" s="1" t="s">
        <v>14</v>
      </c>
    </row>
    <row r="120" customFormat="false" ht="17.25" hidden="false" customHeight="true" outlineLevel="0" collapsed="false">
      <c r="A120" s="8" t="s">
        <v>259</v>
      </c>
      <c r="B120" s="8" t="s">
        <v>260</v>
      </c>
      <c r="C120" s="8" t="s">
        <v>251</v>
      </c>
      <c r="D120" s="9" t="n">
        <v>63.9</v>
      </c>
      <c r="E120" s="9" t="n">
        <v>32.4</v>
      </c>
      <c r="F120" s="10" t="s">
        <v>252</v>
      </c>
      <c r="G120" s="11" t="n">
        <v>327985</v>
      </c>
      <c r="H120" s="11" t="n">
        <v>18454.06</v>
      </c>
      <c r="I120" s="12" t="n">
        <f aca="false">G120-H120</f>
        <v>309530.94</v>
      </c>
      <c r="J120" s="1" t="s">
        <v>14</v>
      </c>
    </row>
    <row r="121" customFormat="false" ht="17.25" hidden="false" customHeight="true" outlineLevel="0" collapsed="false">
      <c r="A121" s="8" t="s">
        <v>261</v>
      </c>
      <c r="B121" s="8" t="s">
        <v>262</v>
      </c>
      <c r="C121" s="8" t="s">
        <v>251</v>
      </c>
      <c r="D121" s="9" t="n">
        <v>78.3</v>
      </c>
      <c r="E121" s="9" t="n">
        <v>45.6</v>
      </c>
      <c r="F121" s="10" t="s">
        <v>252</v>
      </c>
      <c r="G121" s="11" t="n">
        <v>401898</v>
      </c>
      <c r="H121" s="11" t="n">
        <v>22612.74</v>
      </c>
      <c r="I121" s="12" t="n">
        <f aca="false">G121-H121</f>
        <v>379285.26</v>
      </c>
      <c r="J121" s="1" t="s">
        <v>14</v>
      </c>
    </row>
    <row r="122" customFormat="false" ht="17.25" hidden="false" customHeight="true" outlineLevel="0" collapsed="false">
      <c r="A122" s="8" t="s">
        <v>263</v>
      </c>
      <c r="B122" s="8" t="s">
        <v>40</v>
      </c>
      <c r="C122" s="8" t="s">
        <v>223</v>
      </c>
      <c r="D122" s="9" t="n">
        <v>58.3</v>
      </c>
      <c r="E122" s="9" t="n">
        <v>31.5</v>
      </c>
      <c r="F122" s="10" t="s">
        <v>224</v>
      </c>
      <c r="G122" s="11" t="n">
        <v>320247</v>
      </c>
      <c r="H122" s="11" t="n">
        <v>17925.93</v>
      </c>
      <c r="I122" s="12" t="n">
        <f aca="false">G122-H122</f>
        <v>302321.07</v>
      </c>
      <c r="J122" s="1" t="s">
        <v>14</v>
      </c>
    </row>
    <row r="123" customFormat="false" ht="17.25" hidden="false" customHeight="true" outlineLevel="0" collapsed="false">
      <c r="A123" s="8" t="s">
        <v>264</v>
      </c>
      <c r="B123" s="8" t="s">
        <v>96</v>
      </c>
      <c r="C123" s="8" t="s">
        <v>223</v>
      </c>
      <c r="D123" s="9" t="n">
        <v>63.7</v>
      </c>
      <c r="E123" s="9" t="n">
        <v>32.6</v>
      </c>
      <c r="F123" s="10" t="s">
        <v>224</v>
      </c>
      <c r="G123" s="11" t="n">
        <v>349910</v>
      </c>
      <c r="H123" s="11" t="n">
        <v>19586.42</v>
      </c>
      <c r="I123" s="12" t="n">
        <f aca="false">G123-H123</f>
        <v>330323.58</v>
      </c>
      <c r="J123" s="1" t="s">
        <v>14</v>
      </c>
    </row>
    <row r="124" customFormat="false" ht="17.25" hidden="false" customHeight="true" outlineLevel="0" collapsed="false">
      <c r="A124" s="8" t="s">
        <v>265</v>
      </c>
      <c r="B124" s="8" t="s">
        <v>157</v>
      </c>
      <c r="C124" s="8" t="s">
        <v>223</v>
      </c>
      <c r="D124" s="9" t="n">
        <v>83.2</v>
      </c>
      <c r="E124" s="9" t="n">
        <v>44</v>
      </c>
      <c r="F124" s="10" t="s">
        <v>224</v>
      </c>
      <c r="G124" s="11" t="n">
        <v>457025</v>
      </c>
      <c r="H124" s="11" t="n">
        <v>25582.11</v>
      </c>
      <c r="I124" s="12" t="n">
        <f aca="false">G124-H124</f>
        <v>431442.89</v>
      </c>
      <c r="J124" s="1" t="s">
        <v>14</v>
      </c>
    </row>
    <row r="125" customFormat="false" ht="17.25" hidden="false" customHeight="true" outlineLevel="0" collapsed="false">
      <c r="A125" s="8" t="s">
        <v>266</v>
      </c>
      <c r="B125" s="8" t="s">
        <v>106</v>
      </c>
      <c r="C125" s="8" t="s">
        <v>223</v>
      </c>
      <c r="D125" s="9" t="n">
        <v>83.9</v>
      </c>
      <c r="E125" s="9" t="n">
        <v>44.2</v>
      </c>
      <c r="F125" s="10" t="s">
        <v>224</v>
      </c>
      <c r="G125" s="11" t="n">
        <v>460871</v>
      </c>
      <c r="H125" s="11" t="n">
        <v>25797.67</v>
      </c>
      <c r="I125" s="12" t="n">
        <f aca="false">G125-H125</f>
        <v>435073.33</v>
      </c>
      <c r="J125" s="1" t="s">
        <v>14</v>
      </c>
    </row>
    <row r="126" customFormat="false" ht="17.25" hidden="false" customHeight="true" outlineLevel="0" collapsed="false">
      <c r="A126" s="8" t="s">
        <v>267</v>
      </c>
      <c r="B126" s="8" t="s">
        <v>11</v>
      </c>
      <c r="C126" s="8" t="s">
        <v>223</v>
      </c>
      <c r="D126" s="9" t="n">
        <v>78.8</v>
      </c>
      <c r="E126" s="9" t="n">
        <v>45.7</v>
      </c>
      <c r="F126" s="10" t="s">
        <v>224</v>
      </c>
      <c r="G126" s="11" t="n">
        <v>432856</v>
      </c>
      <c r="H126" s="11" t="n">
        <v>24229.39</v>
      </c>
      <c r="I126" s="12" t="n">
        <f aca="false">G126-H126</f>
        <v>408626.61</v>
      </c>
      <c r="J126" s="1" t="s">
        <v>14</v>
      </c>
    </row>
    <row r="127" customFormat="false" ht="17.25" hidden="false" customHeight="true" outlineLevel="0" collapsed="false">
      <c r="A127" s="8" t="s">
        <v>268</v>
      </c>
      <c r="B127" s="8" t="s">
        <v>269</v>
      </c>
      <c r="C127" s="8" t="s">
        <v>223</v>
      </c>
      <c r="D127" s="9" t="n">
        <v>78.4</v>
      </c>
      <c r="E127" s="9" t="n">
        <v>45.4</v>
      </c>
      <c r="F127" s="10" t="s">
        <v>224</v>
      </c>
      <c r="G127" s="11" t="n">
        <v>430659</v>
      </c>
      <c r="H127" s="11" t="n">
        <v>24106.42</v>
      </c>
      <c r="I127" s="12" t="n">
        <f aca="false">G127-H127</f>
        <v>406552.58</v>
      </c>
      <c r="J127" s="1" t="s">
        <v>14</v>
      </c>
    </row>
    <row r="128" customFormat="false" ht="17.25" hidden="false" customHeight="true" outlineLevel="0" collapsed="false">
      <c r="A128" s="8" t="s">
        <v>270</v>
      </c>
      <c r="B128" s="8" t="s">
        <v>170</v>
      </c>
      <c r="C128" s="8" t="s">
        <v>223</v>
      </c>
      <c r="D128" s="9" t="n">
        <v>78.5</v>
      </c>
      <c r="E128" s="9" t="n">
        <v>43.3</v>
      </c>
      <c r="F128" s="10" t="s">
        <v>224</v>
      </c>
      <c r="G128" s="11" t="n">
        <v>431208</v>
      </c>
      <c r="H128" s="11" t="n">
        <v>24137.17</v>
      </c>
      <c r="I128" s="12" t="n">
        <f aca="false">G128-H128</f>
        <v>407070.83</v>
      </c>
      <c r="J128" s="1" t="s">
        <v>14</v>
      </c>
    </row>
    <row r="129" customFormat="false" ht="17.25" hidden="false" customHeight="true" outlineLevel="0" collapsed="false">
      <c r="A129" s="8" t="s">
        <v>271</v>
      </c>
      <c r="B129" s="8" t="s">
        <v>272</v>
      </c>
      <c r="C129" s="8" t="s">
        <v>223</v>
      </c>
      <c r="D129" s="9" t="n">
        <v>78.6</v>
      </c>
      <c r="E129" s="9" t="n">
        <v>45.6</v>
      </c>
      <c r="F129" s="10" t="s">
        <v>224</v>
      </c>
      <c r="G129" s="11" t="n">
        <v>431757</v>
      </c>
      <c r="H129" s="11" t="n">
        <v>24167.92</v>
      </c>
      <c r="I129" s="12" t="n">
        <f aca="false">G129-H129</f>
        <v>407589.08</v>
      </c>
      <c r="J129" s="1" t="s">
        <v>14</v>
      </c>
    </row>
    <row r="130" customFormat="false" ht="17.25" hidden="false" customHeight="true" outlineLevel="0" collapsed="false">
      <c r="A130" s="8" t="s">
        <v>273</v>
      </c>
      <c r="B130" s="8" t="s">
        <v>24</v>
      </c>
      <c r="C130" s="8" t="s">
        <v>223</v>
      </c>
      <c r="D130" s="9" t="n">
        <v>62.4</v>
      </c>
      <c r="E130" s="9" t="n">
        <v>32.2</v>
      </c>
      <c r="F130" s="10" t="s">
        <v>224</v>
      </c>
      <c r="G130" s="11" t="n">
        <v>342769</v>
      </c>
      <c r="H130" s="11" t="n">
        <v>19186.76</v>
      </c>
      <c r="I130" s="12" t="n">
        <f aca="false">G130-H130</f>
        <v>323582.24</v>
      </c>
      <c r="J130" s="1" t="s">
        <v>14</v>
      </c>
    </row>
    <row r="131" customFormat="false" ht="17.25" hidden="false" customHeight="true" outlineLevel="0" collapsed="false">
      <c r="A131" s="8" t="s">
        <v>274</v>
      </c>
      <c r="B131" s="8" t="s">
        <v>262</v>
      </c>
      <c r="C131" s="8" t="s">
        <v>223</v>
      </c>
      <c r="D131" s="9" t="n">
        <v>78.4</v>
      </c>
      <c r="E131" s="9" t="n">
        <v>45.2</v>
      </c>
      <c r="F131" s="10" t="s">
        <v>224</v>
      </c>
      <c r="G131" s="11" t="n">
        <v>430659</v>
      </c>
      <c r="H131" s="11" t="n">
        <v>24106.42</v>
      </c>
      <c r="I131" s="12" t="n">
        <f aca="false">G131-H131</f>
        <v>406552.58</v>
      </c>
      <c r="J131" s="1" t="s">
        <v>14</v>
      </c>
    </row>
    <row r="132" customFormat="false" ht="17.25" hidden="false" customHeight="true" outlineLevel="0" collapsed="false">
      <c r="A132" s="8" t="s">
        <v>275</v>
      </c>
      <c r="B132" s="8" t="s">
        <v>276</v>
      </c>
      <c r="C132" s="8" t="s">
        <v>223</v>
      </c>
      <c r="D132" s="9" t="n">
        <v>58.2</v>
      </c>
      <c r="E132" s="9" t="n">
        <v>31.2</v>
      </c>
      <c r="F132" s="10" t="s">
        <v>224</v>
      </c>
      <c r="G132" s="11" t="n">
        <v>319698</v>
      </c>
      <c r="H132" s="11" t="n">
        <v>17895.21</v>
      </c>
      <c r="I132" s="12" t="n">
        <f aca="false">G132-H132</f>
        <v>301802.79</v>
      </c>
      <c r="J132" s="1" t="s">
        <v>14</v>
      </c>
    </row>
    <row r="133" customFormat="false" ht="17.25" hidden="false" customHeight="true" outlineLevel="0" collapsed="false">
      <c r="A133" s="8" t="s">
        <v>277</v>
      </c>
      <c r="B133" s="8" t="s">
        <v>278</v>
      </c>
      <c r="C133" s="8" t="s">
        <v>223</v>
      </c>
      <c r="D133" s="9" t="n">
        <v>78.4</v>
      </c>
      <c r="E133" s="9" t="n">
        <v>43.7</v>
      </c>
      <c r="F133" s="10" t="s">
        <v>224</v>
      </c>
      <c r="G133" s="11" t="n">
        <v>430659</v>
      </c>
      <c r="H133" s="11" t="n">
        <v>24106.42</v>
      </c>
      <c r="I133" s="12" t="n">
        <f aca="false">G133-H133</f>
        <v>406552.58</v>
      </c>
      <c r="J133" s="1" t="s">
        <v>14</v>
      </c>
    </row>
    <row r="134" customFormat="false" ht="17.25" hidden="false" customHeight="true" outlineLevel="0" collapsed="false">
      <c r="A134" s="8" t="s">
        <v>279</v>
      </c>
      <c r="B134" s="8" t="s">
        <v>187</v>
      </c>
      <c r="C134" s="8" t="s">
        <v>280</v>
      </c>
      <c r="D134" s="9" t="n">
        <v>51.1</v>
      </c>
      <c r="E134" s="9" t="n">
        <v>27.9</v>
      </c>
      <c r="F134" s="10" t="s">
        <v>281</v>
      </c>
      <c r="G134" s="11" t="n">
        <v>384444</v>
      </c>
      <c r="H134" s="11" t="n">
        <v>17339.23</v>
      </c>
      <c r="I134" s="12" t="n">
        <f aca="false">G134-H134</f>
        <v>367104.77</v>
      </c>
      <c r="J134" s="1" t="s">
        <v>14</v>
      </c>
    </row>
    <row r="135" customFormat="false" ht="17.25" hidden="false" customHeight="true" outlineLevel="0" collapsed="false">
      <c r="A135" s="8" t="s">
        <v>282</v>
      </c>
      <c r="B135" s="8" t="s">
        <v>262</v>
      </c>
      <c r="C135" s="8" t="s">
        <v>280</v>
      </c>
      <c r="D135" s="9" t="n">
        <v>76.6</v>
      </c>
      <c r="E135" s="9" t="n">
        <v>42.5</v>
      </c>
      <c r="F135" s="10" t="s">
        <v>281</v>
      </c>
      <c r="G135" s="11" t="n">
        <v>576290</v>
      </c>
      <c r="H135" s="11" t="n">
        <v>25992.16</v>
      </c>
      <c r="I135" s="12" t="n">
        <f aca="false">G135-H135</f>
        <v>550297.84</v>
      </c>
      <c r="J135" s="1" t="s">
        <v>14</v>
      </c>
    </row>
    <row r="136" customFormat="false" ht="17.25" hidden="false" customHeight="true" outlineLevel="0" collapsed="false">
      <c r="A136" s="8" t="s">
        <v>283</v>
      </c>
      <c r="B136" s="8" t="s">
        <v>284</v>
      </c>
      <c r="C136" s="8" t="s">
        <v>280</v>
      </c>
      <c r="D136" s="9" t="n">
        <v>65.8</v>
      </c>
      <c r="E136" s="9" t="n">
        <v>39.3</v>
      </c>
      <c r="F136" s="10" t="s">
        <v>281</v>
      </c>
      <c r="G136" s="11" t="n">
        <v>495038</v>
      </c>
      <c r="H136" s="11" t="n">
        <v>22327.21</v>
      </c>
      <c r="I136" s="12" t="n">
        <f aca="false">G136-H136</f>
        <v>472710.79</v>
      </c>
      <c r="J136" s="1" t="s">
        <v>14</v>
      </c>
    </row>
    <row r="137" customFormat="false" ht="17.25" hidden="false" customHeight="true" outlineLevel="0" collapsed="false">
      <c r="A137" s="8" t="s">
        <v>285</v>
      </c>
      <c r="B137" s="8" t="s">
        <v>286</v>
      </c>
      <c r="C137" s="8" t="s">
        <v>280</v>
      </c>
      <c r="D137" s="9" t="n">
        <v>97.6</v>
      </c>
      <c r="E137" s="9" t="n">
        <v>66.8</v>
      </c>
      <c r="F137" s="10" t="s">
        <v>281</v>
      </c>
      <c r="G137" s="11" t="n">
        <v>734281</v>
      </c>
      <c r="H137" s="11" t="n">
        <v>33117.63</v>
      </c>
      <c r="I137" s="12" t="n">
        <f aca="false">G137-H137</f>
        <v>701163.37</v>
      </c>
      <c r="J137" s="1" t="s">
        <v>14</v>
      </c>
    </row>
    <row r="138" customFormat="false" ht="17.25" hidden="false" customHeight="true" outlineLevel="0" collapsed="false">
      <c r="A138" s="8" t="s">
        <v>287</v>
      </c>
      <c r="B138" s="8" t="s">
        <v>288</v>
      </c>
      <c r="C138" s="8" t="s">
        <v>280</v>
      </c>
      <c r="D138" s="9" t="n">
        <v>65.7</v>
      </c>
      <c r="E138" s="9" t="n">
        <v>39.5</v>
      </c>
      <c r="F138" s="10" t="s">
        <v>281</v>
      </c>
      <c r="G138" s="11" t="n">
        <v>494286</v>
      </c>
      <c r="H138" s="11" t="n">
        <v>22293.44</v>
      </c>
      <c r="I138" s="12" t="n">
        <f aca="false">G138-H138</f>
        <v>471992.56</v>
      </c>
      <c r="J138" s="1" t="s">
        <v>14</v>
      </c>
    </row>
    <row r="139" customFormat="false" ht="17.25" hidden="false" customHeight="true" outlineLevel="0" collapsed="false">
      <c r="A139" s="8" t="s">
        <v>289</v>
      </c>
      <c r="B139" s="8" t="s">
        <v>219</v>
      </c>
      <c r="C139" s="8" t="s">
        <v>280</v>
      </c>
      <c r="D139" s="9" t="n">
        <v>65.1</v>
      </c>
      <c r="E139" s="9" t="n">
        <v>40.7</v>
      </c>
      <c r="F139" s="10" t="s">
        <v>281</v>
      </c>
      <c r="G139" s="11" t="n">
        <v>489772</v>
      </c>
      <c r="H139" s="11" t="n">
        <v>22089.98</v>
      </c>
      <c r="I139" s="12" t="n">
        <f aca="false">G139-H139</f>
        <v>467682.02</v>
      </c>
      <c r="J139" s="1" t="s">
        <v>14</v>
      </c>
    </row>
    <row r="140" customFormat="false" ht="17.25" hidden="false" customHeight="true" outlineLevel="0" collapsed="false">
      <c r="A140" s="8" t="s">
        <v>290</v>
      </c>
      <c r="B140" s="8" t="s">
        <v>291</v>
      </c>
      <c r="C140" s="8" t="s">
        <v>280</v>
      </c>
      <c r="D140" s="9" t="n">
        <v>51</v>
      </c>
      <c r="E140" s="9" t="n">
        <v>27.7</v>
      </c>
      <c r="F140" s="10" t="s">
        <v>281</v>
      </c>
      <c r="G140" s="11" t="n">
        <v>383692</v>
      </c>
      <c r="H140" s="11" t="n">
        <v>17305.49</v>
      </c>
      <c r="I140" s="12" t="n">
        <f aca="false">G140-H140</f>
        <v>366386.51</v>
      </c>
      <c r="J140" s="1" t="s">
        <v>14</v>
      </c>
    </row>
    <row r="141" customFormat="false" ht="17.25" hidden="false" customHeight="true" outlineLevel="0" collapsed="false">
      <c r="A141" s="8" t="s">
        <v>292</v>
      </c>
      <c r="B141" s="8" t="s">
        <v>278</v>
      </c>
      <c r="C141" s="8" t="s">
        <v>280</v>
      </c>
      <c r="D141" s="9" t="n">
        <v>65.5</v>
      </c>
      <c r="E141" s="9" t="n">
        <v>41</v>
      </c>
      <c r="F141" s="10" t="s">
        <v>281</v>
      </c>
      <c r="G141" s="11" t="n">
        <v>492781</v>
      </c>
      <c r="H141" s="11" t="n">
        <v>22225.63</v>
      </c>
      <c r="I141" s="12" t="n">
        <f aca="false">G141-H141</f>
        <v>470555.37</v>
      </c>
      <c r="J141" s="1" t="s">
        <v>14</v>
      </c>
    </row>
    <row r="142" customFormat="false" ht="17.25" hidden="false" customHeight="true" outlineLevel="0" collapsed="false">
      <c r="A142" s="8" t="s">
        <v>293</v>
      </c>
      <c r="B142" s="8" t="s">
        <v>294</v>
      </c>
      <c r="C142" s="8" t="s">
        <v>280</v>
      </c>
      <c r="D142" s="9" t="n">
        <v>77.1</v>
      </c>
      <c r="E142" s="9" t="n">
        <v>42.7</v>
      </c>
      <c r="F142" s="10" t="s">
        <v>281</v>
      </c>
      <c r="G142" s="11" t="n">
        <v>580052</v>
      </c>
      <c r="H142" s="11" t="n">
        <v>26161.55</v>
      </c>
      <c r="I142" s="12" t="n">
        <f aca="false">G142-H142</f>
        <v>553890.45</v>
      </c>
      <c r="J142" s="1" t="s">
        <v>14</v>
      </c>
    </row>
    <row r="143" customFormat="false" ht="17.25" hidden="false" customHeight="true" outlineLevel="0" collapsed="false">
      <c r="A143" s="8" t="s">
        <v>295</v>
      </c>
      <c r="B143" s="8" t="s">
        <v>296</v>
      </c>
      <c r="C143" s="8" t="s">
        <v>280</v>
      </c>
      <c r="D143" s="9" t="n">
        <v>77.1</v>
      </c>
      <c r="E143" s="9" t="n">
        <v>42.3</v>
      </c>
      <c r="F143" s="10" t="s">
        <v>281</v>
      </c>
      <c r="G143" s="11" t="n">
        <v>580052</v>
      </c>
      <c r="H143" s="11" t="n">
        <v>26161.55</v>
      </c>
      <c r="I143" s="12" t="n">
        <f aca="false">G143-H143</f>
        <v>553890.45</v>
      </c>
      <c r="J143" s="1" t="s">
        <v>14</v>
      </c>
    </row>
    <row r="144" customFormat="false" ht="17.25" hidden="false" customHeight="true" outlineLevel="0" collapsed="false">
      <c r="A144" s="8" t="s">
        <v>297</v>
      </c>
      <c r="B144" s="8" t="s">
        <v>298</v>
      </c>
      <c r="C144" s="8" t="s">
        <v>280</v>
      </c>
      <c r="D144" s="9" t="n">
        <v>65.1</v>
      </c>
      <c r="E144" s="9" t="n">
        <v>40.7</v>
      </c>
      <c r="F144" s="10" t="s">
        <v>281</v>
      </c>
      <c r="G144" s="11" t="n">
        <v>489772</v>
      </c>
      <c r="H144" s="11" t="n">
        <v>22089.98</v>
      </c>
      <c r="I144" s="12" t="n">
        <f aca="false">G144-H144</f>
        <v>467682.02</v>
      </c>
      <c r="J144" s="1" t="s">
        <v>14</v>
      </c>
    </row>
    <row r="145" customFormat="false" ht="17.25" hidden="false" customHeight="true" outlineLevel="0" collapsed="false">
      <c r="A145" s="8" t="s">
        <v>299</v>
      </c>
      <c r="B145" s="8" t="s">
        <v>300</v>
      </c>
      <c r="C145" s="8" t="s">
        <v>280</v>
      </c>
      <c r="D145" s="9" t="n">
        <v>65.8</v>
      </c>
      <c r="E145" s="9" t="n">
        <v>39.4</v>
      </c>
      <c r="F145" s="10" t="s">
        <v>281</v>
      </c>
      <c r="G145" s="11" t="n">
        <v>495038</v>
      </c>
      <c r="H145" s="11" t="n">
        <v>22327.21</v>
      </c>
      <c r="I145" s="12" t="n">
        <f aca="false">G145-H145</f>
        <v>472710.79</v>
      </c>
      <c r="J145" s="1" t="s">
        <v>14</v>
      </c>
    </row>
    <row r="146" customFormat="false" ht="17.25" hidden="false" customHeight="true" outlineLevel="0" collapsed="false">
      <c r="A146" s="8" t="s">
        <v>301</v>
      </c>
      <c r="B146" s="8" t="s">
        <v>302</v>
      </c>
      <c r="C146" s="8" t="s">
        <v>280</v>
      </c>
      <c r="D146" s="9" t="n">
        <v>77.6</v>
      </c>
      <c r="E146" s="9" t="n">
        <v>43</v>
      </c>
      <c r="F146" s="10" t="s">
        <v>281</v>
      </c>
      <c r="G146" s="11" t="n">
        <v>583814</v>
      </c>
      <c r="H146" s="11" t="n">
        <v>26331.25</v>
      </c>
      <c r="I146" s="12" t="n">
        <f aca="false">G146-H146</f>
        <v>557482.75</v>
      </c>
      <c r="J146" s="1" t="s">
        <v>14</v>
      </c>
    </row>
    <row r="147" customFormat="false" ht="17.25" hidden="false" customHeight="true" outlineLevel="0" collapsed="false">
      <c r="A147" s="8" t="s">
        <v>303</v>
      </c>
      <c r="B147" s="8" t="s">
        <v>304</v>
      </c>
      <c r="C147" s="8" t="s">
        <v>280</v>
      </c>
      <c r="D147" s="9" t="n">
        <v>78.1</v>
      </c>
      <c r="E147" s="9" t="n">
        <v>43</v>
      </c>
      <c r="F147" s="10" t="s">
        <v>281</v>
      </c>
      <c r="G147" s="11" t="n">
        <v>587576</v>
      </c>
      <c r="H147" s="11" t="n">
        <v>26500.97</v>
      </c>
      <c r="I147" s="12" t="n">
        <f aca="false">G147-H147</f>
        <v>561075.03</v>
      </c>
      <c r="J147" s="1" t="s">
        <v>14</v>
      </c>
    </row>
    <row r="148" customFormat="false" ht="17.25" hidden="false" customHeight="true" outlineLevel="0" collapsed="false">
      <c r="A148" s="8" t="s">
        <v>305</v>
      </c>
      <c r="B148" s="8" t="s">
        <v>306</v>
      </c>
      <c r="C148" s="8" t="s">
        <v>280</v>
      </c>
      <c r="D148" s="9" t="n">
        <v>78.4</v>
      </c>
      <c r="E148" s="9" t="n">
        <v>42.9</v>
      </c>
      <c r="F148" s="10" t="s">
        <v>281</v>
      </c>
      <c r="G148" s="11" t="n">
        <v>589833</v>
      </c>
      <c r="H148" s="11" t="n">
        <v>26602.88</v>
      </c>
      <c r="I148" s="12" t="n">
        <f aca="false">G148-H148</f>
        <v>563230.12</v>
      </c>
      <c r="J148" s="1" t="s">
        <v>14</v>
      </c>
    </row>
    <row r="149" customFormat="false" ht="17.25" hidden="false" customHeight="true" outlineLevel="0" collapsed="false">
      <c r="A149" s="8" t="s">
        <v>307</v>
      </c>
      <c r="B149" s="8" t="s">
        <v>308</v>
      </c>
      <c r="C149" s="8" t="s">
        <v>280</v>
      </c>
      <c r="D149" s="9" t="n">
        <v>50.9</v>
      </c>
      <c r="E149" s="9" t="n">
        <v>27.9</v>
      </c>
      <c r="F149" s="10" t="s">
        <v>281</v>
      </c>
      <c r="G149" s="11" t="n">
        <v>382940</v>
      </c>
      <c r="H149" s="11" t="n">
        <v>17271.42</v>
      </c>
      <c r="I149" s="12" t="n">
        <f aca="false">G149-H149</f>
        <v>365668.58</v>
      </c>
      <c r="J149" s="1" t="s">
        <v>14</v>
      </c>
    </row>
    <row r="150" customFormat="false" ht="17.25" hidden="false" customHeight="true" outlineLevel="0" collapsed="false">
      <c r="A150" s="8" t="s">
        <v>309</v>
      </c>
      <c r="B150" s="8" t="s">
        <v>310</v>
      </c>
      <c r="C150" s="8" t="s">
        <v>280</v>
      </c>
      <c r="D150" s="9" t="n">
        <v>65.6</v>
      </c>
      <c r="E150" s="9" t="n">
        <v>40.5</v>
      </c>
      <c r="F150" s="10" t="s">
        <v>281</v>
      </c>
      <c r="G150" s="11" t="n">
        <v>493533</v>
      </c>
      <c r="H150" s="11" t="n">
        <v>22259.37</v>
      </c>
      <c r="I150" s="12" t="n">
        <f aca="false">G150-H150</f>
        <v>471273.63</v>
      </c>
      <c r="J150" s="1" t="s">
        <v>14</v>
      </c>
    </row>
    <row r="151" customFormat="false" ht="17.25" hidden="false" customHeight="true" outlineLevel="0" collapsed="false">
      <c r="A151" s="8" t="s">
        <v>311</v>
      </c>
      <c r="B151" s="8" t="s">
        <v>312</v>
      </c>
      <c r="C151" s="8" t="s">
        <v>280</v>
      </c>
      <c r="D151" s="9" t="n">
        <v>65.8</v>
      </c>
      <c r="E151" s="9" t="n">
        <v>39.4</v>
      </c>
      <c r="F151" s="10" t="s">
        <v>281</v>
      </c>
      <c r="G151" s="11" t="n">
        <v>495038</v>
      </c>
      <c r="H151" s="11" t="n">
        <v>22327.21</v>
      </c>
      <c r="I151" s="12" t="n">
        <f aca="false">G151-H151</f>
        <v>472710.79</v>
      </c>
      <c r="J151" s="1" t="s">
        <v>14</v>
      </c>
    </row>
    <row r="152" customFormat="false" ht="17.25" hidden="false" customHeight="true" outlineLevel="0" collapsed="false">
      <c r="A152" s="8" t="s">
        <v>313</v>
      </c>
      <c r="B152" s="8" t="s">
        <v>90</v>
      </c>
      <c r="C152" s="8" t="s">
        <v>280</v>
      </c>
      <c r="D152" s="9" t="n">
        <v>51.1</v>
      </c>
      <c r="E152" s="9" t="n">
        <v>27.9</v>
      </c>
      <c r="F152" s="10" t="s">
        <v>281</v>
      </c>
      <c r="G152" s="11" t="n">
        <v>384444</v>
      </c>
      <c r="H152" s="11" t="n">
        <v>17339.23</v>
      </c>
      <c r="I152" s="12" t="n">
        <f aca="false">G152-H152</f>
        <v>367104.77</v>
      </c>
      <c r="J152" s="1" t="s">
        <v>14</v>
      </c>
    </row>
    <row r="153" customFormat="false" ht="17.25" hidden="false" customHeight="true" outlineLevel="0" collapsed="false">
      <c r="A153" s="8" t="s">
        <v>314</v>
      </c>
      <c r="B153" s="8" t="s">
        <v>315</v>
      </c>
      <c r="C153" s="8" t="s">
        <v>316</v>
      </c>
      <c r="D153" s="9" t="n">
        <v>78.3</v>
      </c>
      <c r="E153" s="9" t="n">
        <v>43.1</v>
      </c>
      <c r="F153" s="10" t="s">
        <v>281</v>
      </c>
      <c r="G153" s="11" t="n">
        <v>589080</v>
      </c>
      <c r="H153" s="11" t="n">
        <v>26568.78</v>
      </c>
      <c r="I153" s="12" t="n">
        <f aca="false">G153-H153</f>
        <v>562511.22</v>
      </c>
      <c r="J153" s="1" t="s">
        <v>14</v>
      </c>
    </row>
    <row r="154" customFormat="false" ht="17.25" hidden="false" customHeight="true" outlineLevel="0" collapsed="false">
      <c r="A154" s="8" t="s">
        <v>317</v>
      </c>
      <c r="B154" s="8" t="s">
        <v>170</v>
      </c>
      <c r="C154" s="8" t="s">
        <v>318</v>
      </c>
      <c r="D154" s="9" t="n">
        <v>66.5</v>
      </c>
      <c r="E154" s="9" t="n">
        <v>42.1</v>
      </c>
      <c r="F154" s="10" t="s">
        <v>319</v>
      </c>
      <c r="G154" s="11" t="n">
        <v>536513</v>
      </c>
      <c r="H154" s="11" t="n">
        <v>25517.36</v>
      </c>
      <c r="I154" s="12" t="n">
        <f aca="false">G154-H154</f>
        <v>510995.64</v>
      </c>
      <c r="J154" s="1" t="s">
        <v>14</v>
      </c>
    </row>
    <row r="155" customFormat="false" ht="17.25" hidden="false" customHeight="true" outlineLevel="0" collapsed="false">
      <c r="A155" s="8" t="s">
        <v>320</v>
      </c>
      <c r="B155" s="8" t="s">
        <v>44</v>
      </c>
      <c r="C155" s="8" t="s">
        <v>321</v>
      </c>
      <c r="D155" s="9" t="n">
        <v>55.7</v>
      </c>
      <c r="E155" s="9" t="n">
        <v>28.9</v>
      </c>
      <c r="F155" s="10" t="s">
        <v>322</v>
      </c>
      <c r="G155" s="11" t="n">
        <v>540535</v>
      </c>
      <c r="H155" s="11" t="n">
        <v>38781.72</v>
      </c>
      <c r="I155" s="12" t="n">
        <f aca="false">G155-H155</f>
        <v>501753.28</v>
      </c>
      <c r="J155" s="1" t="s">
        <v>14</v>
      </c>
    </row>
    <row r="156" customFormat="false" ht="17.25" hidden="false" customHeight="true" outlineLevel="0" collapsed="false">
      <c r="A156" s="8" t="s">
        <v>323</v>
      </c>
      <c r="B156" s="8" t="s">
        <v>44</v>
      </c>
      <c r="C156" s="8" t="s">
        <v>280</v>
      </c>
      <c r="D156" s="9" t="n">
        <v>65.1</v>
      </c>
      <c r="E156" s="9" t="n">
        <v>40.7</v>
      </c>
      <c r="F156" s="10" t="s">
        <v>281</v>
      </c>
      <c r="G156" s="11" t="n">
        <v>489772</v>
      </c>
      <c r="H156" s="11" t="n">
        <v>22089.98</v>
      </c>
      <c r="I156" s="12" t="n">
        <f aca="false">G156-H156</f>
        <v>467682.02</v>
      </c>
      <c r="J156" s="1" t="s">
        <v>14</v>
      </c>
    </row>
    <row r="157" customFormat="false" ht="17.25" hidden="false" customHeight="true" outlineLevel="0" collapsed="false">
      <c r="A157" s="8" t="s">
        <v>324</v>
      </c>
      <c r="B157" s="8" t="s">
        <v>96</v>
      </c>
      <c r="C157" s="8" t="s">
        <v>280</v>
      </c>
      <c r="D157" s="9" t="n">
        <v>65.3</v>
      </c>
      <c r="E157" s="9" t="n">
        <v>40.5</v>
      </c>
      <c r="F157" s="10" t="s">
        <v>281</v>
      </c>
      <c r="G157" s="11" t="n">
        <v>491276</v>
      </c>
      <c r="H157" s="11" t="n">
        <v>22157.82</v>
      </c>
      <c r="I157" s="12" t="n">
        <f aca="false">G157-H157</f>
        <v>469118.18</v>
      </c>
      <c r="J157" s="1" t="s">
        <v>14</v>
      </c>
    </row>
    <row r="158" customFormat="false" ht="17.25" hidden="false" customHeight="true" outlineLevel="0" collapsed="false">
      <c r="A158" s="8" t="s">
        <v>325</v>
      </c>
      <c r="B158" s="8" t="s">
        <v>100</v>
      </c>
      <c r="C158" s="8" t="s">
        <v>280</v>
      </c>
      <c r="D158" s="9" t="n">
        <v>65.3</v>
      </c>
      <c r="E158" s="9" t="n">
        <v>40.6</v>
      </c>
      <c r="F158" s="10" t="s">
        <v>281</v>
      </c>
      <c r="G158" s="11" t="n">
        <v>491276</v>
      </c>
      <c r="H158" s="11" t="n">
        <v>22157.82</v>
      </c>
      <c r="I158" s="12" t="n">
        <f aca="false">G158-H158</f>
        <v>469118.18</v>
      </c>
      <c r="J158" s="1" t="s">
        <v>14</v>
      </c>
    </row>
    <row r="159" customFormat="false" ht="17.25" hidden="false" customHeight="true" outlineLevel="0" collapsed="false">
      <c r="A159" s="8" t="s">
        <v>326</v>
      </c>
      <c r="B159" s="8" t="s">
        <v>157</v>
      </c>
      <c r="C159" s="8" t="s">
        <v>280</v>
      </c>
      <c r="D159" s="9" t="n">
        <v>51</v>
      </c>
      <c r="E159" s="9" t="n">
        <v>27.6</v>
      </c>
      <c r="F159" s="10" t="s">
        <v>281</v>
      </c>
      <c r="G159" s="11" t="n">
        <v>383692</v>
      </c>
      <c r="H159" s="11" t="n">
        <v>17305.49</v>
      </c>
      <c r="I159" s="12" t="n">
        <f aca="false">G159-H159</f>
        <v>366386.51</v>
      </c>
      <c r="J159" s="1" t="s">
        <v>14</v>
      </c>
    </row>
    <row r="160" customFormat="false" ht="17.25" hidden="false" customHeight="true" outlineLevel="0" collapsed="false">
      <c r="A160" s="8" t="s">
        <v>327</v>
      </c>
      <c r="B160" s="8" t="s">
        <v>159</v>
      </c>
      <c r="C160" s="8" t="s">
        <v>280</v>
      </c>
      <c r="D160" s="9" t="n">
        <v>51.1</v>
      </c>
      <c r="E160" s="9" t="n">
        <v>28.2</v>
      </c>
      <c r="F160" s="10" t="s">
        <v>281</v>
      </c>
      <c r="G160" s="11" t="n">
        <v>384444</v>
      </c>
      <c r="H160" s="11" t="n">
        <v>17339.23</v>
      </c>
      <c r="I160" s="12" t="n">
        <f aca="false">G160-H160</f>
        <v>367104.77</v>
      </c>
      <c r="J160" s="1" t="s">
        <v>14</v>
      </c>
    </row>
    <row r="161" customFormat="false" ht="17.25" hidden="false" customHeight="true" outlineLevel="0" collapsed="false">
      <c r="A161" s="8" t="s">
        <v>328</v>
      </c>
      <c r="B161" s="8" t="s">
        <v>79</v>
      </c>
      <c r="C161" s="8" t="s">
        <v>280</v>
      </c>
      <c r="D161" s="9" t="n">
        <v>65.3</v>
      </c>
      <c r="E161" s="9" t="n">
        <v>40.6</v>
      </c>
      <c r="F161" s="10" t="s">
        <v>281</v>
      </c>
      <c r="G161" s="11" t="n">
        <v>491276</v>
      </c>
      <c r="H161" s="11" t="n">
        <v>22157.82</v>
      </c>
      <c r="I161" s="12" t="n">
        <f aca="false">G161-H161</f>
        <v>469118.18</v>
      </c>
      <c r="J161" s="1" t="s">
        <v>14</v>
      </c>
    </row>
    <row r="162" customFormat="false" ht="17.25" hidden="false" customHeight="true" outlineLevel="0" collapsed="false">
      <c r="A162" s="8" t="s">
        <v>329</v>
      </c>
      <c r="B162" s="8" t="s">
        <v>133</v>
      </c>
      <c r="C162" s="8" t="s">
        <v>280</v>
      </c>
      <c r="D162" s="9" t="n">
        <v>65.3</v>
      </c>
      <c r="E162" s="9" t="n">
        <v>40.4</v>
      </c>
      <c r="F162" s="10" t="s">
        <v>281</v>
      </c>
      <c r="G162" s="11" t="n">
        <v>491276</v>
      </c>
      <c r="H162" s="11" t="n">
        <v>22157.82</v>
      </c>
      <c r="I162" s="12" t="n">
        <f aca="false">G162-H162</f>
        <v>469118.18</v>
      </c>
      <c r="J162" s="1" t="s">
        <v>14</v>
      </c>
    </row>
    <row r="163" customFormat="false" ht="17.25" hidden="false" customHeight="true" outlineLevel="0" collapsed="false">
      <c r="A163" s="8" t="s">
        <v>330</v>
      </c>
      <c r="B163" s="8" t="s">
        <v>331</v>
      </c>
      <c r="C163" s="8" t="s">
        <v>280</v>
      </c>
      <c r="D163" s="9" t="n">
        <v>51.2</v>
      </c>
      <c r="E163" s="9" t="n">
        <v>27.9</v>
      </c>
      <c r="F163" s="10" t="s">
        <v>281</v>
      </c>
      <c r="G163" s="11" t="n">
        <v>385197</v>
      </c>
      <c r="H163" s="11" t="n">
        <v>17373.3</v>
      </c>
      <c r="I163" s="12" t="n">
        <f aca="false">G163-H163</f>
        <v>367823.7</v>
      </c>
      <c r="J163" s="1" t="s">
        <v>14</v>
      </c>
    </row>
    <row r="164" customFormat="false" ht="17.25" hidden="false" customHeight="true" outlineLevel="0" collapsed="false">
      <c r="A164" s="8" t="s">
        <v>332</v>
      </c>
      <c r="B164" s="8" t="s">
        <v>333</v>
      </c>
      <c r="C164" s="8" t="s">
        <v>280</v>
      </c>
      <c r="D164" s="9" t="n">
        <v>66.1</v>
      </c>
      <c r="E164" s="9" t="n">
        <v>39.4</v>
      </c>
      <c r="F164" s="10" t="s">
        <v>281</v>
      </c>
      <c r="G164" s="11" t="n">
        <v>497295</v>
      </c>
      <c r="H164" s="11" t="n">
        <v>22429.09</v>
      </c>
      <c r="I164" s="12" t="n">
        <f aca="false">G164-H164</f>
        <v>474865.91</v>
      </c>
      <c r="J164" s="1" t="s">
        <v>14</v>
      </c>
    </row>
    <row r="165" customFormat="false" ht="17.25" hidden="false" customHeight="true" outlineLevel="0" collapsed="false">
      <c r="A165" s="8" t="s">
        <v>334</v>
      </c>
      <c r="B165" s="8" t="s">
        <v>335</v>
      </c>
      <c r="C165" s="8" t="s">
        <v>280</v>
      </c>
      <c r="D165" s="9" t="n">
        <v>78.2</v>
      </c>
      <c r="E165" s="9" t="n">
        <v>43.2</v>
      </c>
      <c r="F165" s="10" t="s">
        <v>281</v>
      </c>
      <c r="G165" s="11" t="n">
        <v>588328</v>
      </c>
      <c r="H165" s="11" t="n">
        <v>26535.04</v>
      </c>
      <c r="I165" s="12" t="n">
        <f aca="false">G165-H165</f>
        <v>561792.96</v>
      </c>
      <c r="J165" s="1" t="s">
        <v>14</v>
      </c>
    </row>
    <row r="166" customFormat="false" ht="17.25" hidden="false" customHeight="true" outlineLevel="0" collapsed="false">
      <c r="A166" s="8" t="s">
        <v>336</v>
      </c>
      <c r="B166" s="8" t="s">
        <v>142</v>
      </c>
      <c r="C166" s="8" t="s">
        <v>280</v>
      </c>
      <c r="D166" s="9" t="n">
        <v>77.9</v>
      </c>
      <c r="E166" s="9" t="n">
        <v>43.3</v>
      </c>
      <c r="F166" s="10" t="s">
        <v>281</v>
      </c>
      <c r="G166" s="11" t="n">
        <v>586071</v>
      </c>
      <c r="H166" s="11" t="n">
        <v>26433.16</v>
      </c>
      <c r="I166" s="12" t="n">
        <f aca="false">G166-H166</f>
        <v>559637.84</v>
      </c>
      <c r="J166" s="1" t="s">
        <v>14</v>
      </c>
    </row>
    <row r="167" customFormat="false" ht="17.25" hidden="false" customHeight="true" outlineLevel="0" collapsed="false">
      <c r="A167" s="8" t="s">
        <v>337</v>
      </c>
      <c r="B167" s="8" t="s">
        <v>140</v>
      </c>
      <c r="C167" s="8" t="s">
        <v>280</v>
      </c>
      <c r="D167" s="9" t="n">
        <v>66.3</v>
      </c>
      <c r="E167" s="9" t="n">
        <v>39.7</v>
      </c>
      <c r="F167" s="10" t="s">
        <v>281</v>
      </c>
      <c r="G167" s="11" t="n">
        <v>498800</v>
      </c>
      <c r="H167" s="11" t="n">
        <v>22496.9</v>
      </c>
      <c r="I167" s="12" t="n">
        <f aca="false">G167-H167</f>
        <v>476303.1</v>
      </c>
      <c r="J167" s="1" t="s">
        <v>14</v>
      </c>
    </row>
    <row r="168" customFormat="false" ht="17.25" hidden="false" customHeight="true" outlineLevel="0" collapsed="false">
      <c r="A168" s="8" t="s">
        <v>338</v>
      </c>
      <c r="B168" s="8" t="s">
        <v>339</v>
      </c>
      <c r="C168" s="8" t="s">
        <v>280</v>
      </c>
      <c r="D168" s="9" t="n">
        <v>66.2</v>
      </c>
      <c r="E168" s="9" t="n">
        <v>39.7</v>
      </c>
      <c r="F168" s="10" t="s">
        <v>281</v>
      </c>
      <c r="G168" s="11" t="n">
        <v>498047</v>
      </c>
      <c r="H168" s="11" t="n">
        <v>22463.16</v>
      </c>
      <c r="I168" s="12" t="n">
        <f aca="false">G168-H168</f>
        <v>475583.84</v>
      </c>
      <c r="J168" s="1" t="s">
        <v>14</v>
      </c>
    </row>
    <row r="169" customFormat="false" ht="17.25" hidden="false" customHeight="true" outlineLevel="0" collapsed="false">
      <c r="A169" s="8" t="s">
        <v>340</v>
      </c>
      <c r="B169" s="8" t="s">
        <v>47</v>
      </c>
      <c r="C169" s="8" t="s">
        <v>280</v>
      </c>
      <c r="D169" s="9" t="n">
        <v>51.4</v>
      </c>
      <c r="E169" s="9" t="n">
        <v>28</v>
      </c>
      <c r="F169" s="10" t="s">
        <v>281</v>
      </c>
      <c r="G169" s="11" t="n">
        <v>386701</v>
      </c>
      <c r="H169" s="11" t="n">
        <v>17441.14</v>
      </c>
      <c r="I169" s="12" t="n">
        <f aca="false">G169-H169</f>
        <v>369259.86</v>
      </c>
      <c r="J169" s="1" t="s">
        <v>14</v>
      </c>
    </row>
    <row r="170" customFormat="false" ht="17.25" hidden="false" customHeight="true" outlineLevel="0" collapsed="false">
      <c r="A170" s="8" t="s">
        <v>341</v>
      </c>
      <c r="B170" s="8" t="s">
        <v>191</v>
      </c>
      <c r="C170" s="8" t="s">
        <v>280</v>
      </c>
      <c r="D170" s="9" t="n">
        <v>51</v>
      </c>
      <c r="E170" s="9" t="n">
        <v>27.7</v>
      </c>
      <c r="F170" s="10" t="s">
        <v>281</v>
      </c>
      <c r="G170" s="11" t="n">
        <v>383692</v>
      </c>
      <c r="H170" s="11" t="n">
        <v>17305.49</v>
      </c>
      <c r="I170" s="12" t="n">
        <f aca="false">G170-H170</f>
        <v>366386.51</v>
      </c>
      <c r="J170" s="1" t="s">
        <v>14</v>
      </c>
    </row>
    <row r="171" customFormat="false" ht="17.25" hidden="false" customHeight="true" outlineLevel="0" collapsed="false">
      <c r="A171" s="8" t="s">
        <v>342</v>
      </c>
      <c r="B171" s="8" t="s">
        <v>231</v>
      </c>
      <c r="C171" s="8" t="s">
        <v>343</v>
      </c>
      <c r="D171" s="9" t="n">
        <v>77.8</v>
      </c>
      <c r="E171" s="9" t="n">
        <v>45.1</v>
      </c>
      <c r="F171" s="10" t="s">
        <v>344</v>
      </c>
      <c r="G171" s="11" t="n">
        <v>422208</v>
      </c>
      <c r="H171" s="11" t="n">
        <v>33233.77</v>
      </c>
      <c r="I171" s="12" t="n">
        <f aca="false">G171-H171</f>
        <v>388974.23</v>
      </c>
      <c r="J171" s="1" t="s">
        <v>14</v>
      </c>
    </row>
    <row r="172" customFormat="false" ht="17.25" hidden="false" customHeight="true" outlineLevel="0" collapsed="false">
      <c r="A172" s="8" t="s">
        <v>345</v>
      </c>
      <c r="B172" s="8" t="s">
        <v>20</v>
      </c>
      <c r="C172" s="8" t="s">
        <v>343</v>
      </c>
      <c r="D172" s="9" t="n">
        <v>62.9</v>
      </c>
      <c r="E172" s="9" t="n">
        <v>32</v>
      </c>
      <c r="F172" s="10" t="s">
        <v>344</v>
      </c>
      <c r="G172" s="11" t="n">
        <v>341348</v>
      </c>
      <c r="H172" s="11" t="n">
        <v>26868.89</v>
      </c>
      <c r="I172" s="12" t="n">
        <f aca="false">G172-H172</f>
        <v>314479.11</v>
      </c>
      <c r="J172" s="1" t="s">
        <v>14</v>
      </c>
    </row>
    <row r="173" customFormat="false" ht="17.25" hidden="false" customHeight="true" outlineLevel="0" collapsed="false">
      <c r="A173" s="8" t="s">
        <v>346</v>
      </c>
      <c r="B173" s="8" t="s">
        <v>205</v>
      </c>
      <c r="C173" s="8" t="s">
        <v>343</v>
      </c>
      <c r="D173" s="9" t="n">
        <v>62.8</v>
      </c>
      <c r="E173" s="9" t="n">
        <v>32.2</v>
      </c>
      <c r="F173" s="10" t="s">
        <v>344</v>
      </c>
      <c r="G173" s="11" t="n">
        <v>340805</v>
      </c>
      <c r="H173" s="11" t="n">
        <v>26826.34</v>
      </c>
      <c r="I173" s="12" t="n">
        <f aca="false">G173-H173</f>
        <v>313978.66</v>
      </c>
      <c r="J173" s="1" t="s">
        <v>14</v>
      </c>
    </row>
    <row r="174" customFormat="false" ht="17.25" hidden="false" customHeight="true" outlineLevel="0" collapsed="false">
      <c r="A174" s="8" t="s">
        <v>347</v>
      </c>
      <c r="B174" s="8" t="s">
        <v>47</v>
      </c>
      <c r="C174" s="8" t="s">
        <v>343</v>
      </c>
      <c r="D174" s="9" t="n">
        <v>63.7</v>
      </c>
      <c r="E174" s="9" t="n">
        <v>32.4</v>
      </c>
      <c r="F174" s="10" t="s">
        <v>344</v>
      </c>
      <c r="G174" s="11" t="n">
        <v>345690</v>
      </c>
      <c r="H174" s="11" t="n">
        <v>27210.77</v>
      </c>
      <c r="I174" s="12" t="n">
        <f aca="false">G174-H174</f>
        <v>318479.23</v>
      </c>
      <c r="J174" s="1" t="s">
        <v>14</v>
      </c>
    </row>
    <row r="175" customFormat="false" ht="17.25" hidden="false" customHeight="true" outlineLevel="0" collapsed="false">
      <c r="A175" s="8" t="s">
        <v>348</v>
      </c>
      <c r="B175" s="8" t="s">
        <v>349</v>
      </c>
      <c r="C175" s="8" t="s">
        <v>350</v>
      </c>
      <c r="D175" s="9" t="n">
        <v>64</v>
      </c>
      <c r="E175" s="9" t="n">
        <v>32.4</v>
      </c>
      <c r="F175" s="10" t="s">
        <v>351</v>
      </c>
      <c r="G175" s="11" t="n">
        <v>335705</v>
      </c>
      <c r="H175" s="11" t="n">
        <v>19623.01</v>
      </c>
      <c r="I175" s="12" t="n">
        <f aca="false">G175-H175</f>
        <v>316081.99</v>
      </c>
      <c r="J175" s="1" t="s">
        <v>14</v>
      </c>
    </row>
    <row r="176" customFormat="false" ht="17.25" hidden="false" customHeight="true" outlineLevel="0" collapsed="false">
      <c r="A176" s="8" t="s">
        <v>352</v>
      </c>
      <c r="B176" s="8" t="s">
        <v>269</v>
      </c>
      <c r="C176" s="8" t="s">
        <v>321</v>
      </c>
      <c r="D176" s="9" t="n">
        <v>51.4</v>
      </c>
      <c r="E176" s="9" t="n">
        <v>28.3</v>
      </c>
      <c r="F176" s="10" t="s">
        <v>322</v>
      </c>
      <c r="G176" s="11" t="n">
        <v>498806</v>
      </c>
      <c r="H176" s="11" t="n">
        <v>35787.66</v>
      </c>
      <c r="I176" s="12" t="n">
        <f aca="false">G176-H176</f>
        <v>463018.34</v>
      </c>
      <c r="J176" s="1" t="s">
        <v>14</v>
      </c>
    </row>
    <row r="177" customFormat="false" ht="17.25" hidden="false" customHeight="true" outlineLevel="0" collapsed="false">
      <c r="A177" s="8" t="s">
        <v>353</v>
      </c>
      <c r="B177" s="8" t="s">
        <v>170</v>
      </c>
      <c r="C177" s="8" t="s">
        <v>354</v>
      </c>
      <c r="D177" s="9" t="n">
        <v>65.6</v>
      </c>
      <c r="E177" s="9" t="n">
        <v>40.7</v>
      </c>
      <c r="F177" s="10" t="s">
        <v>355</v>
      </c>
      <c r="G177" s="11" t="n">
        <v>439679</v>
      </c>
      <c r="H177" s="11" t="n">
        <v>20096.54</v>
      </c>
      <c r="I177" s="12" t="n">
        <f aca="false">G177-H177</f>
        <v>419582.46</v>
      </c>
      <c r="J177" s="1" t="s">
        <v>14</v>
      </c>
    </row>
    <row r="178" customFormat="false" ht="17.25" hidden="false" customHeight="true" outlineLevel="0" collapsed="false">
      <c r="A178" s="8" t="s">
        <v>356</v>
      </c>
      <c r="B178" s="8" t="s">
        <v>217</v>
      </c>
      <c r="C178" s="8" t="s">
        <v>354</v>
      </c>
      <c r="D178" s="9" t="n">
        <v>54.1</v>
      </c>
      <c r="E178" s="9" t="n">
        <v>28.9</v>
      </c>
      <c r="F178" s="10" t="s">
        <v>355</v>
      </c>
      <c r="G178" s="11" t="n">
        <v>362601</v>
      </c>
      <c r="H178" s="11" t="n">
        <v>16573.46</v>
      </c>
      <c r="I178" s="12" t="n">
        <f aca="false">G178-H178</f>
        <v>346027.54</v>
      </c>
      <c r="J178" s="1" t="s">
        <v>14</v>
      </c>
    </row>
    <row r="179" customFormat="false" ht="17.25" hidden="false" customHeight="true" outlineLevel="0" collapsed="false">
      <c r="A179" s="8" t="s">
        <v>357</v>
      </c>
      <c r="B179" s="8" t="s">
        <v>47</v>
      </c>
      <c r="C179" s="8" t="s">
        <v>354</v>
      </c>
      <c r="D179" s="9" t="n">
        <v>106.2</v>
      </c>
      <c r="E179" s="9" t="n">
        <v>61.3</v>
      </c>
      <c r="F179" s="10" t="s">
        <v>355</v>
      </c>
      <c r="G179" s="11" t="n">
        <v>711798</v>
      </c>
      <c r="H179" s="11" t="n">
        <v>32534.26</v>
      </c>
      <c r="I179" s="12" t="n">
        <f aca="false">G179-H179</f>
        <v>679263.74</v>
      </c>
      <c r="J179" s="1" t="s">
        <v>14</v>
      </c>
    </row>
    <row r="180" customFormat="false" ht="17.25" hidden="false" customHeight="true" outlineLevel="0" collapsed="false">
      <c r="A180" s="8" t="s">
        <v>358</v>
      </c>
      <c r="B180" s="8" t="s">
        <v>284</v>
      </c>
      <c r="C180" s="8" t="s">
        <v>354</v>
      </c>
      <c r="D180" s="9" t="n">
        <v>105.7</v>
      </c>
      <c r="E180" s="9" t="n">
        <v>61</v>
      </c>
      <c r="F180" s="10" t="s">
        <v>355</v>
      </c>
      <c r="G180" s="11" t="n">
        <v>708447</v>
      </c>
      <c r="H180" s="11" t="n">
        <v>32380.95</v>
      </c>
      <c r="I180" s="12" t="n">
        <f aca="false">G180-H180</f>
        <v>676066.05</v>
      </c>
      <c r="J180" s="1" t="s">
        <v>14</v>
      </c>
    </row>
    <row r="181" customFormat="false" ht="17.25" hidden="false" customHeight="true" outlineLevel="0" collapsed="false">
      <c r="A181" s="8" t="s">
        <v>359</v>
      </c>
      <c r="B181" s="8" t="s">
        <v>360</v>
      </c>
      <c r="C181" s="8" t="s">
        <v>354</v>
      </c>
      <c r="D181" s="9" t="n">
        <v>51.4</v>
      </c>
      <c r="E181" s="9" t="n">
        <v>28.1</v>
      </c>
      <c r="F181" s="10" t="s">
        <v>355</v>
      </c>
      <c r="G181" s="11" t="n">
        <v>344505</v>
      </c>
      <c r="H181" s="11" t="n">
        <v>15746.38</v>
      </c>
      <c r="I181" s="12" t="n">
        <f aca="false">G181-H181</f>
        <v>328758.62</v>
      </c>
      <c r="J181" s="1" t="s">
        <v>14</v>
      </c>
    </row>
    <row r="182" customFormat="false" ht="17.25" hidden="false" customHeight="true" outlineLevel="0" collapsed="false">
      <c r="A182" s="8" t="s">
        <v>361</v>
      </c>
      <c r="B182" s="8" t="s">
        <v>362</v>
      </c>
      <c r="C182" s="8" t="s">
        <v>354</v>
      </c>
      <c r="D182" s="9" t="n">
        <v>51.3</v>
      </c>
      <c r="E182" s="9" t="n">
        <v>28.1</v>
      </c>
      <c r="F182" s="10" t="s">
        <v>355</v>
      </c>
      <c r="G182" s="11" t="n">
        <v>343835</v>
      </c>
      <c r="H182" s="11" t="n">
        <v>15715.52</v>
      </c>
      <c r="I182" s="12" t="n">
        <f aca="false">G182-H182</f>
        <v>328119.48</v>
      </c>
      <c r="J182" s="1" t="s">
        <v>14</v>
      </c>
    </row>
    <row r="183" customFormat="false" ht="17.25" hidden="false" customHeight="true" outlineLevel="0" collapsed="false">
      <c r="A183" s="8" t="s">
        <v>363</v>
      </c>
      <c r="B183" s="8" t="s">
        <v>34</v>
      </c>
      <c r="C183" s="8" t="s">
        <v>354</v>
      </c>
      <c r="D183" s="9" t="n">
        <v>66.2</v>
      </c>
      <c r="E183" s="9" t="n">
        <v>41.2</v>
      </c>
      <c r="F183" s="10" t="s">
        <v>355</v>
      </c>
      <c r="G183" s="11" t="n">
        <v>443701</v>
      </c>
      <c r="H183" s="11" t="n">
        <v>20280.41</v>
      </c>
      <c r="I183" s="12" t="n">
        <f aca="false">G183-H183</f>
        <v>423420.59</v>
      </c>
      <c r="J183" s="1" t="s">
        <v>14</v>
      </c>
    </row>
    <row r="184" customFormat="false" ht="17.25" hidden="false" customHeight="true" outlineLevel="0" collapsed="false">
      <c r="A184" s="8" t="s">
        <v>364</v>
      </c>
      <c r="B184" s="8" t="s">
        <v>365</v>
      </c>
      <c r="C184" s="8" t="s">
        <v>354</v>
      </c>
      <c r="D184" s="9" t="n">
        <v>65.7</v>
      </c>
      <c r="E184" s="9" t="n">
        <v>41</v>
      </c>
      <c r="F184" s="10" t="s">
        <v>355</v>
      </c>
      <c r="G184" s="11" t="n">
        <v>440350</v>
      </c>
      <c r="H184" s="11" t="n">
        <v>20127.06</v>
      </c>
      <c r="I184" s="12" t="n">
        <f aca="false">G184-H184</f>
        <v>420222.94</v>
      </c>
      <c r="J184" s="1" t="s">
        <v>14</v>
      </c>
    </row>
    <row r="185" customFormat="false" ht="17.25" hidden="false" customHeight="true" outlineLevel="0" collapsed="false">
      <c r="A185" s="8" t="s">
        <v>366</v>
      </c>
      <c r="B185" s="8" t="s">
        <v>367</v>
      </c>
      <c r="C185" s="8" t="s">
        <v>354</v>
      </c>
      <c r="D185" s="9" t="n">
        <v>66</v>
      </c>
      <c r="E185" s="9" t="n">
        <v>41.2</v>
      </c>
      <c r="F185" s="10" t="s">
        <v>355</v>
      </c>
      <c r="G185" s="11" t="n">
        <v>442360</v>
      </c>
      <c r="H185" s="11" t="n">
        <v>20219</v>
      </c>
      <c r="I185" s="12" t="n">
        <f aca="false">G185-H185</f>
        <v>422141</v>
      </c>
      <c r="J185" s="1" t="s">
        <v>14</v>
      </c>
    </row>
    <row r="186" customFormat="false" ht="17.25" hidden="false" customHeight="true" outlineLevel="0" collapsed="false">
      <c r="A186" s="8" t="s">
        <v>368</v>
      </c>
      <c r="B186" s="8" t="s">
        <v>291</v>
      </c>
      <c r="C186" s="8" t="s">
        <v>354</v>
      </c>
      <c r="D186" s="9" t="n">
        <v>65.6</v>
      </c>
      <c r="E186" s="9" t="n">
        <v>41</v>
      </c>
      <c r="F186" s="10" t="s">
        <v>355</v>
      </c>
      <c r="G186" s="11" t="n">
        <v>439679</v>
      </c>
      <c r="H186" s="11" t="n">
        <v>20096.54</v>
      </c>
      <c r="I186" s="12" t="n">
        <f aca="false">G186-H186</f>
        <v>419582.46</v>
      </c>
      <c r="J186" s="1" t="s">
        <v>14</v>
      </c>
    </row>
    <row r="187" customFormat="false" ht="17.25" hidden="false" customHeight="true" outlineLevel="0" collapsed="false">
      <c r="A187" s="8" t="s">
        <v>369</v>
      </c>
      <c r="B187" s="8" t="s">
        <v>294</v>
      </c>
      <c r="C187" s="8" t="s">
        <v>354</v>
      </c>
      <c r="D187" s="9" t="n">
        <v>51</v>
      </c>
      <c r="E187" s="9" t="n">
        <v>28</v>
      </c>
      <c r="F187" s="10" t="s">
        <v>355</v>
      </c>
      <c r="G187" s="11" t="n">
        <v>341824</v>
      </c>
      <c r="H187" s="11" t="n">
        <v>15623.92</v>
      </c>
      <c r="I187" s="12" t="n">
        <f aca="false">G187-H187</f>
        <v>326200.08</v>
      </c>
      <c r="J187" s="1" t="s">
        <v>14</v>
      </c>
    </row>
    <row r="188" customFormat="false" ht="17.25" hidden="false" customHeight="true" outlineLevel="0" collapsed="false">
      <c r="A188" s="8" t="s">
        <v>370</v>
      </c>
      <c r="B188" s="8" t="s">
        <v>371</v>
      </c>
      <c r="C188" s="8" t="s">
        <v>354</v>
      </c>
      <c r="D188" s="9" t="n">
        <v>65.6</v>
      </c>
      <c r="E188" s="9" t="n">
        <v>40.7</v>
      </c>
      <c r="F188" s="10" t="s">
        <v>355</v>
      </c>
      <c r="G188" s="11" t="n">
        <v>439679</v>
      </c>
      <c r="H188" s="11" t="n">
        <v>20096.54</v>
      </c>
      <c r="I188" s="12" t="n">
        <f aca="false">G188-H188</f>
        <v>419582.46</v>
      </c>
      <c r="J188" s="1" t="s">
        <v>14</v>
      </c>
    </row>
    <row r="189" customFormat="false" ht="17.25" hidden="false" customHeight="true" outlineLevel="0" collapsed="false">
      <c r="A189" s="8" t="s">
        <v>372</v>
      </c>
      <c r="B189" s="8" t="s">
        <v>373</v>
      </c>
      <c r="C189" s="8" t="s">
        <v>354</v>
      </c>
      <c r="D189" s="9" t="n">
        <v>51.4</v>
      </c>
      <c r="E189" s="9" t="n">
        <v>28.1</v>
      </c>
      <c r="F189" s="10" t="s">
        <v>355</v>
      </c>
      <c r="G189" s="11" t="n">
        <v>344505</v>
      </c>
      <c r="H189" s="11" t="n">
        <v>15746.38</v>
      </c>
      <c r="I189" s="12" t="n">
        <f aca="false">G189-H189</f>
        <v>328758.62</v>
      </c>
      <c r="J189" s="1" t="s">
        <v>14</v>
      </c>
    </row>
    <row r="190" customFormat="false" ht="17.25" hidden="false" customHeight="true" outlineLevel="0" collapsed="false">
      <c r="A190" s="8" t="s">
        <v>374</v>
      </c>
      <c r="B190" s="8" t="s">
        <v>375</v>
      </c>
      <c r="C190" s="8" t="s">
        <v>376</v>
      </c>
      <c r="D190" s="9" t="n">
        <v>65.7</v>
      </c>
      <c r="E190" s="9" t="n">
        <v>40.7</v>
      </c>
      <c r="F190" s="10" t="s">
        <v>355</v>
      </c>
      <c r="G190" s="11" t="n">
        <v>440350</v>
      </c>
      <c r="H190" s="11" t="n">
        <v>20127.06</v>
      </c>
      <c r="I190" s="12" t="n">
        <f aca="false">G190-H190</f>
        <v>420222.94</v>
      </c>
      <c r="J190" s="1" t="s">
        <v>14</v>
      </c>
    </row>
    <row r="191" customFormat="false" ht="17.25" hidden="false" customHeight="true" outlineLevel="0" collapsed="false">
      <c r="A191" s="8" t="s">
        <v>377</v>
      </c>
      <c r="B191" s="8" t="s">
        <v>378</v>
      </c>
      <c r="C191" s="8" t="s">
        <v>354</v>
      </c>
      <c r="D191" s="9" t="n">
        <v>51.3</v>
      </c>
      <c r="E191" s="9" t="n">
        <v>28.1</v>
      </c>
      <c r="F191" s="10" t="s">
        <v>355</v>
      </c>
      <c r="G191" s="11" t="n">
        <v>343835</v>
      </c>
      <c r="H191" s="11" t="n">
        <v>15715.52</v>
      </c>
      <c r="I191" s="12" t="n">
        <f aca="false">G191-H191</f>
        <v>328119.48</v>
      </c>
      <c r="J191" s="1" t="s">
        <v>14</v>
      </c>
    </row>
    <row r="192" customFormat="false" ht="17.25" hidden="false" customHeight="true" outlineLevel="0" collapsed="false">
      <c r="A192" s="8" t="s">
        <v>379</v>
      </c>
      <c r="B192" s="8" t="s">
        <v>380</v>
      </c>
      <c r="C192" s="8" t="s">
        <v>354</v>
      </c>
      <c r="D192" s="9" t="n">
        <v>66.2</v>
      </c>
      <c r="E192" s="9" t="n">
        <v>41</v>
      </c>
      <c r="F192" s="10" t="s">
        <v>355</v>
      </c>
      <c r="G192" s="11" t="n">
        <v>443701</v>
      </c>
      <c r="H192" s="11" t="n">
        <v>20280.41</v>
      </c>
      <c r="I192" s="12" t="n">
        <f aca="false">G192-H192</f>
        <v>423420.59</v>
      </c>
      <c r="J192" s="1" t="s">
        <v>14</v>
      </c>
    </row>
    <row r="193" customFormat="false" ht="17.25" hidden="false" customHeight="true" outlineLevel="0" collapsed="false">
      <c r="A193" s="8" t="s">
        <v>381</v>
      </c>
      <c r="B193" s="8" t="s">
        <v>302</v>
      </c>
      <c r="C193" s="8" t="s">
        <v>354</v>
      </c>
      <c r="D193" s="9" t="n">
        <v>65.3</v>
      </c>
      <c r="E193" s="9" t="n">
        <v>40.3</v>
      </c>
      <c r="F193" s="10" t="s">
        <v>355</v>
      </c>
      <c r="G193" s="11" t="n">
        <v>437669</v>
      </c>
      <c r="H193" s="11" t="n">
        <v>20004.6</v>
      </c>
      <c r="I193" s="12" t="n">
        <f aca="false">G193-H193</f>
        <v>417664.4</v>
      </c>
      <c r="J193" s="1" t="s">
        <v>14</v>
      </c>
    </row>
    <row r="194" customFormat="false" ht="17.25" hidden="false" customHeight="true" outlineLevel="0" collapsed="false">
      <c r="A194" s="8" t="s">
        <v>382</v>
      </c>
      <c r="B194" s="8" t="s">
        <v>383</v>
      </c>
      <c r="C194" s="8" t="s">
        <v>354</v>
      </c>
      <c r="D194" s="9" t="n">
        <v>51.2</v>
      </c>
      <c r="E194" s="9" t="n">
        <v>28.2</v>
      </c>
      <c r="F194" s="10" t="s">
        <v>355</v>
      </c>
      <c r="G194" s="11" t="n">
        <v>343164</v>
      </c>
      <c r="H194" s="11" t="n">
        <v>15685</v>
      </c>
      <c r="I194" s="12" t="n">
        <f aca="false">G194-H194</f>
        <v>327479</v>
      </c>
      <c r="J194" s="1" t="s">
        <v>14</v>
      </c>
    </row>
    <row r="195" customFormat="false" ht="17.25" hidden="false" customHeight="true" outlineLevel="0" collapsed="false">
      <c r="A195" s="8" t="s">
        <v>384</v>
      </c>
      <c r="B195" s="8" t="s">
        <v>385</v>
      </c>
      <c r="C195" s="8" t="s">
        <v>354</v>
      </c>
      <c r="D195" s="9" t="n">
        <v>50.9</v>
      </c>
      <c r="E195" s="9" t="n">
        <v>28</v>
      </c>
      <c r="F195" s="10" t="s">
        <v>355</v>
      </c>
      <c r="G195" s="11" t="n">
        <v>341154</v>
      </c>
      <c r="H195" s="11" t="n">
        <v>15593.06</v>
      </c>
      <c r="I195" s="12" t="n">
        <f aca="false">G195-H195</f>
        <v>325560.94</v>
      </c>
      <c r="J195" s="1" t="s">
        <v>14</v>
      </c>
    </row>
    <row r="196" customFormat="false" ht="17.25" hidden="false" customHeight="true" outlineLevel="0" collapsed="false">
      <c r="A196" s="8" t="s">
        <v>386</v>
      </c>
      <c r="B196" s="8" t="s">
        <v>387</v>
      </c>
      <c r="C196" s="8" t="s">
        <v>354</v>
      </c>
      <c r="D196" s="9" t="n">
        <v>50.9</v>
      </c>
      <c r="E196" s="9" t="n">
        <v>28</v>
      </c>
      <c r="F196" s="10" t="s">
        <v>355</v>
      </c>
      <c r="G196" s="11" t="n">
        <v>341154</v>
      </c>
      <c r="H196" s="11" t="n">
        <v>15593.06</v>
      </c>
      <c r="I196" s="12" t="n">
        <f aca="false">G196-H196</f>
        <v>325560.94</v>
      </c>
      <c r="J196" s="1" t="s">
        <v>14</v>
      </c>
    </row>
    <row r="197" customFormat="false" ht="17.25" hidden="false" customHeight="true" outlineLevel="0" collapsed="false">
      <c r="A197" s="8" t="s">
        <v>388</v>
      </c>
      <c r="B197" s="8" t="s">
        <v>306</v>
      </c>
      <c r="C197" s="8" t="s">
        <v>354</v>
      </c>
      <c r="D197" s="9" t="n">
        <v>50.8</v>
      </c>
      <c r="E197" s="9" t="n">
        <v>28</v>
      </c>
      <c r="F197" s="10" t="s">
        <v>355</v>
      </c>
      <c r="G197" s="11" t="n">
        <v>340483</v>
      </c>
      <c r="H197" s="11" t="n">
        <v>15562.51</v>
      </c>
      <c r="I197" s="12" t="n">
        <f aca="false">G197-H197</f>
        <v>324920.49</v>
      </c>
      <c r="J197" s="1" t="s">
        <v>14</v>
      </c>
    </row>
    <row r="198" customFormat="false" ht="17.25" hidden="false" customHeight="true" outlineLevel="0" collapsed="false">
      <c r="A198" s="8" t="s">
        <v>389</v>
      </c>
      <c r="B198" s="8" t="s">
        <v>390</v>
      </c>
      <c r="C198" s="8" t="s">
        <v>354</v>
      </c>
      <c r="D198" s="9" t="n">
        <v>50.8</v>
      </c>
      <c r="E198" s="9" t="n">
        <v>27.9</v>
      </c>
      <c r="F198" s="10" t="s">
        <v>355</v>
      </c>
      <c r="G198" s="11" t="n">
        <v>340483</v>
      </c>
      <c r="H198" s="11" t="n">
        <v>15562.51</v>
      </c>
      <c r="I198" s="12" t="n">
        <f aca="false">G198-H198</f>
        <v>324920.49</v>
      </c>
      <c r="J198" s="1" t="s">
        <v>14</v>
      </c>
    </row>
    <row r="199" customFormat="false" ht="17.25" hidden="false" customHeight="true" outlineLevel="0" collapsed="false">
      <c r="A199" s="8" t="s">
        <v>391</v>
      </c>
      <c r="B199" s="8" t="s">
        <v>392</v>
      </c>
      <c r="C199" s="8" t="s">
        <v>376</v>
      </c>
      <c r="D199" s="9" t="n">
        <v>51.5</v>
      </c>
      <c r="E199" s="9" t="n">
        <v>28.2</v>
      </c>
      <c r="F199" s="10" t="s">
        <v>355</v>
      </c>
      <c r="G199" s="11" t="n">
        <v>345175</v>
      </c>
      <c r="H199" s="11" t="n">
        <v>15776.93</v>
      </c>
      <c r="I199" s="12" t="n">
        <f aca="false">G199-H199</f>
        <v>329398.07</v>
      </c>
      <c r="J199" s="1" t="s">
        <v>14</v>
      </c>
    </row>
    <row r="200" customFormat="false" ht="17.25" hidden="false" customHeight="true" outlineLevel="0" collapsed="false">
      <c r="A200" s="8" t="s">
        <v>393</v>
      </c>
      <c r="B200" s="8" t="s">
        <v>394</v>
      </c>
      <c r="C200" s="8" t="s">
        <v>376</v>
      </c>
      <c r="D200" s="9" t="n">
        <v>65.7</v>
      </c>
      <c r="E200" s="9" t="n">
        <v>41.1</v>
      </c>
      <c r="F200" s="10" t="s">
        <v>355</v>
      </c>
      <c r="G200" s="11" t="n">
        <v>440350</v>
      </c>
      <c r="H200" s="11" t="n">
        <v>20127.06</v>
      </c>
      <c r="I200" s="12" t="n">
        <f aca="false">G200-H200</f>
        <v>420222.94</v>
      </c>
      <c r="J200" s="1" t="s">
        <v>14</v>
      </c>
    </row>
    <row r="201" customFormat="false" ht="17.25" hidden="false" customHeight="true" outlineLevel="0" collapsed="false">
      <c r="A201" s="8" t="s">
        <v>395</v>
      </c>
      <c r="B201" s="8" t="s">
        <v>396</v>
      </c>
      <c r="C201" s="8" t="s">
        <v>376</v>
      </c>
      <c r="D201" s="9" t="n">
        <v>65.7</v>
      </c>
      <c r="E201" s="9" t="n">
        <v>41.1</v>
      </c>
      <c r="F201" s="10" t="s">
        <v>355</v>
      </c>
      <c r="G201" s="11" t="n">
        <v>440350</v>
      </c>
      <c r="H201" s="11" t="n">
        <v>20127.06</v>
      </c>
      <c r="I201" s="12" t="n">
        <f aca="false">G201-H201</f>
        <v>420222.94</v>
      </c>
      <c r="J201" s="1" t="s">
        <v>14</v>
      </c>
    </row>
    <row r="202" customFormat="false" ht="17.25" hidden="false" customHeight="true" outlineLevel="0" collapsed="false">
      <c r="A202" s="8" t="s">
        <v>397</v>
      </c>
      <c r="B202" s="8" t="s">
        <v>335</v>
      </c>
      <c r="C202" s="8" t="s">
        <v>398</v>
      </c>
      <c r="D202" s="9" t="n">
        <v>54.2</v>
      </c>
      <c r="E202" s="9" t="n">
        <v>29.5</v>
      </c>
      <c r="F202" s="10" t="s">
        <v>344</v>
      </c>
      <c r="G202" s="11" t="n">
        <v>427838</v>
      </c>
      <c r="H202" s="11" t="n">
        <v>33677.01</v>
      </c>
      <c r="I202" s="12" t="n">
        <f aca="false">G202-H202</f>
        <v>394160.99</v>
      </c>
      <c r="J202" s="1" t="s">
        <v>14</v>
      </c>
    </row>
    <row r="203" customFormat="false" ht="17.25" hidden="false" customHeight="true" outlineLevel="0" collapsed="false">
      <c r="A203" s="8" t="s">
        <v>399</v>
      </c>
      <c r="B203" s="8" t="s">
        <v>269</v>
      </c>
      <c r="C203" s="8" t="s">
        <v>400</v>
      </c>
      <c r="D203" s="9" t="n">
        <v>51.2</v>
      </c>
      <c r="E203" s="9" t="n">
        <v>27.8</v>
      </c>
      <c r="F203" s="10" t="s">
        <v>401</v>
      </c>
      <c r="G203" s="11" t="n">
        <v>323131</v>
      </c>
      <c r="H203" s="11" t="n">
        <v>25945.91</v>
      </c>
      <c r="I203" s="12" t="n">
        <f aca="false">G203-H203</f>
        <v>297185.09</v>
      </c>
      <c r="J203" s="1" t="s">
        <v>14</v>
      </c>
    </row>
    <row r="204" customFormat="false" ht="17.25" hidden="false" customHeight="true" outlineLevel="0" collapsed="false">
      <c r="A204" s="8" t="s">
        <v>402</v>
      </c>
      <c r="B204" s="8" t="s">
        <v>193</v>
      </c>
      <c r="C204" s="8" t="s">
        <v>400</v>
      </c>
      <c r="D204" s="9" t="n">
        <v>77.2</v>
      </c>
      <c r="E204" s="9" t="n">
        <v>43.3</v>
      </c>
      <c r="F204" s="10" t="s">
        <v>401</v>
      </c>
      <c r="G204" s="11" t="n">
        <v>487222</v>
      </c>
      <c r="H204" s="11" t="n">
        <v>39121.32</v>
      </c>
      <c r="I204" s="12" t="n">
        <f aca="false">G204-H204</f>
        <v>448100.68</v>
      </c>
      <c r="J204" s="1" t="s">
        <v>14</v>
      </c>
    </row>
    <row r="205" customFormat="false" ht="17.25" hidden="false" customHeight="true" outlineLevel="0" collapsed="false">
      <c r="A205" s="8" t="s">
        <v>403</v>
      </c>
      <c r="B205" s="8" t="s">
        <v>120</v>
      </c>
      <c r="C205" s="8" t="s">
        <v>400</v>
      </c>
      <c r="D205" s="9" t="n">
        <v>66.2</v>
      </c>
      <c r="E205" s="9" t="n">
        <v>42.9</v>
      </c>
      <c r="F205" s="10" t="s">
        <v>401</v>
      </c>
      <c r="G205" s="11" t="n">
        <v>417799</v>
      </c>
      <c r="H205" s="11" t="n">
        <v>33547.16</v>
      </c>
      <c r="I205" s="12" t="n">
        <f aca="false">G205-H205</f>
        <v>384251.84</v>
      </c>
      <c r="J205" s="1" t="s">
        <v>14</v>
      </c>
    </row>
    <row r="206" customFormat="false" ht="17.25" hidden="false" customHeight="true" outlineLevel="0" collapsed="false">
      <c r="A206" s="8" t="s">
        <v>404</v>
      </c>
      <c r="B206" s="8" t="s">
        <v>60</v>
      </c>
      <c r="C206" s="8" t="s">
        <v>376</v>
      </c>
      <c r="D206" s="9" t="n">
        <v>69</v>
      </c>
      <c r="E206" s="9" t="n">
        <v>40.7</v>
      </c>
      <c r="F206" s="10" t="s">
        <v>355</v>
      </c>
      <c r="G206" s="11" t="n">
        <v>432977</v>
      </c>
      <c r="H206" s="11" t="n">
        <v>19790.18</v>
      </c>
      <c r="I206" s="12" t="n">
        <f aca="false">G206-H206</f>
        <v>413186.82</v>
      </c>
      <c r="J206" s="1" t="s">
        <v>14</v>
      </c>
    </row>
    <row r="207" customFormat="false" ht="17.25" hidden="false" customHeight="true" outlineLevel="0" collapsed="false">
      <c r="A207" s="8" t="s">
        <v>405</v>
      </c>
      <c r="B207" s="8" t="s">
        <v>20</v>
      </c>
      <c r="C207" s="8" t="s">
        <v>376</v>
      </c>
      <c r="D207" s="9" t="n">
        <v>69.1</v>
      </c>
      <c r="E207" s="9" t="n">
        <v>41.3</v>
      </c>
      <c r="F207" s="10" t="s">
        <v>355</v>
      </c>
      <c r="G207" s="11" t="n">
        <v>463138</v>
      </c>
      <c r="H207" s="11" t="n">
        <v>21168.54</v>
      </c>
      <c r="I207" s="12" t="n">
        <f aca="false">G207-H207</f>
        <v>441969.46</v>
      </c>
      <c r="J207" s="1" t="s">
        <v>14</v>
      </c>
    </row>
    <row r="208" customFormat="false" ht="17.25" hidden="false" customHeight="true" outlineLevel="0" collapsed="false">
      <c r="A208" s="8" t="s">
        <v>406</v>
      </c>
      <c r="B208" s="8" t="s">
        <v>215</v>
      </c>
      <c r="C208" s="8" t="s">
        <v>376</v>
      </c>
      <c r="D208" s="9" t="n">
        <v>68.3</v>
      </c>
      <c r="E208" s="9" t="n">
        <v>41.5</v>
      </c>
      <c r="F208" s="10" t="s">
        <v>355</v>
      </c>
      <c r="G208" s="11" t="n">
        <v>457776</v>
      </c>
      <c r="H208" s="11" t="n">
        <v>20923.62</v>
      </c>
      <c r="I208" s="12" t="n">
        <f aca="false">G208-H208</f>
        <v>436852.38</v>
      </c>
      <c r="J208" s="1" t="s">
        <v>14</v>
      </c>
    </row>
    <row r="209" customFormat="false" ht="17.25" hidden="false" customHeight="true" outlineLevel="0" collapsed="false">
      <c r="A209" s="8" t="s">
        <v>407</v>
      </c>
      <c r="B209" s="8" t="s">
        <v>123</v>
      </c>
      <c r="C209" s="8" t="s">
        <v>376</v>
      </c>
      <c r="D209" s="9" t="n">
        <v>68.9</v>
      </c>
      <c r="E209" s="9" t="n">
        <v>41.6</v>
      </c>
      <c r="F209" s="10" t="s">
        <v>355</v>
      </c>
      <c r="G209" s="11" t="n">
        <v>461797</v>
      </c>
      <c r="H209" s="11" t="n">
        <v>21107.49</v>
      </c>
      <c r="I209" s="12" t="n">
        <f aca="false">G209-H209</f>
        <v>440689.51</v>
      </c>
      <c r="J209" s="1" t="s">
        <v>14</v>
      </c>
    </row>
    <row r="210" customFormat="false" ht="17.25" hidden="false" customHeight="true" outlineLevel="0" collapsed="false">
      <c r="A210" s="8" t="s">
        <v>408</v>
      </c>
      <c r="B210" s="8" t="s">
        <v>36</v>
      </c>
      <c r="C210" s="8" t="s">
        <v>376</v>
      </c>
      <c r="D210" s="9" t="n">
        <v>68.7</v>
      </c>
      <c r="E210" s="9" t="n">
        <v>41.3</v>
      </c>
      <c r="F210" s="10" t="s">
        <v>355</v>
      </c>
      <c r="G210" s="11" t="n">
        <v>460457</v>
      </c>
      <c r="H210" s="11" t="n">
        <v>21046.08</v>
      </c>
      <c r="I210" s="12" t="n">
        <f aca="false">G210-H210</f>
        <v>439410.92</v>
      </c>
      <c r="J210" s="1" t="s">
        <v>14</v>
      </c>
    </row>
    <row r="211" customFormat="false" ht="17.25" hidden="false" customHeight="true" outlineLevel="0" collapsed="false">
      <c r="A211" s="8" t="s">
        <v>409</v>
      </c>
      <c r="B211" s="8" t="s">
        <v>128</v>
      </c>
      <c r="C211" s="8" t="s">
        <v>376</v>
      </c>
      <c r="D211" s="9" t="n">
        <v>68.5</v>
      </c>
      <c r="E211" s="9" t="n">
        <v>41.8</v>
      </c>
      <c r="F211" s="10" t="s">
        <v>355</v>
      </c>
      <c r="G211" s="11" t="n">
        <v>459116</v>
      </c>
      <c r="H211" s="11" t="n">
        <v>20985</v>
      </c>
      <c r="I211" s="12" t="n">
        <f aca="false">G211-H211</f>
        <v>438131</v>
      </c>
      <c r="J211" s="1" t="s">
        <v>14</v>
      </c>
    </row>
    <row r="212" customFormat="false" ht="17.25" hidden="false" customHeight="true" outlineLevel="0" collapsed="false">
      <c r="A212" s="8" t="s">
        <v>410</v>
      </c>
      <c r="B212" s="8" t="s">
        <v>150</v>
      </c>
      <c r="C212" s="8" t="s">
        <v>376</v>
      </c>
      <c r="D212" s="9" t="n">
        <v>68.3</v>
      </c>
      <c r="E212" s="9" t="n">
        <v>41.2</v>
      </c>
      <c r="F212" s="10" t="s">
        <v>411</v>
      </c>
      <c r="G212" s="11" t="n">
        <v>457776</v>
      </c>
      <c r="H212" s="11" t="n">
        <v>20923.62</v>
      </c>
      <c r="I212" s="12" t="n">
        <f aca="false">G212-H212</f>
        <v>436852.38</v>
      </c>
      <c r="J212" s="1" t="s">
        <v>14</v>
      </c>
    </row>
    <row r="213" customFormat="false" ht="17.25" hidden="false" customHeight="true" outlineLevel="0" collapsed="false">
      <c r="A213" s="8" t="s">
        <v>412</v>
      </c>
      <c r="B213" s="8" t="s">
        <v>110</v>
      </c>
      <c r="C213" s="8" t="s">
        <v>376</v>
      </c>
      <c r="D213" s="9" t="n">
        <v>68.3</v>
      </c>
      <c r="E213" s="9" t="n">
        <v>41.4</v>
      </c>
      <c r="F213" s="10" t="s">
        <v>355</v>
      </c>
      <c r="G213" s="11" t="n">
        <v>457776</v>
      </c>
      <c r="H213" s="11" t="n">
        <v>20923.62</v>
      </c>
      <c r="I213" s="12" t="n">
        <f aca="false">G213-H213</f>
        <v>436852.38</v>
      </c>
      <c r="J213" s="1" t="s">
        <v>14</v>
      </c>
    </row>
    <row r="214" customFormat="false" ht="17.25" hidden="false" customHeight="true" outlineLevel="0" collapsed="false">
      <c r="A214" s="8" t="s">
        <v>413</v>
      </c>
      <c r="B214" s="8" t="s">
        <v>414</v>
      </c>
      <c r="C214" s="8" t="s">
        <v>376</v>
      </c>
      <c r="D214" s="9" t="n">
        <v>68.1</v>
      </c>
      <c r="E214" s="9" t="n">
        <v>41.4</v>
      </c>
      <c r="F214" s="10" t="s">
        <v>355</v>
      </c>
      <c r="G214" s="11" t="n">
        <v>456436</v>
      </c>
      <c r="H214" s="11" t="n">
        <v>20862.21</v>
      </c>
      <c r="I214" s="12" t="n">
        <f aca="false">G214-H214</f>
        <v>435573.79</v>
      </c>
      <c r="J214" s="1" t="s">
        <v>14</v>
      </c>
    </row>
    <row r="215" customFormat="false" ht="17.25" hidden="false" customHeight="true" outlineLevel="0" collapsed="false">
      <c r="A215" s="8" t="s">
        <v>415</v>
      </c>
      <c r="B215" s="8" t="s">
        <v>24</v>
      </c>
      <c r="C215" s="8" t="s">
        <v>376</v>
      </c>
      <c r="D215" s="9" t="n">
        <v>65.5</v>
      </c>
      <c r="E215" s="9" t="n">
        <v>40.8</v>
      </c>
      <c r="F215" s="10" t="s">
        <v>355</v>
      </c>
      <c r="G215" s="11" t="n">
        <v>439009</v>
      </c>
      <c r="H215" s="11" t="n">
        <v>20065.65</v>
      </c>
      <c r="I215" s="12" t="n">
        <f aca="false">G215-H215</f>
        <v>418943.35</v>
      </c>
      <c r="J215" s="1" t="s">
        <v>14</v>
      </c>
    </row>
    <row r="216" customFormat="false" ht="17.25" hidden="false" customHeight="true" outlineLevel="0" collapsed="false">
      <c r="A216" s="8" t="s">
        <v>416</v>
      </c>
      <c r="B216" s="8" t="s">
        <v>16</v>
      </c>
      <c r="C216" s="8" t="s">
        <v>376</v>
      </c>
      <c r="D216" s="9" t="n">
        <v>65.9</v>
      </c>
      <c r="E216" s="9" t="n">
        <v>39.8</v>
      </c>
      <c r="F216" s="10" t="s">
        <v>355</v>
      </c>
      <c r="G216" s="11" t="n">
        <v>441690</v>
      </c>
      <c r="H216" s="11" t="n">
        <v>20188.47</v>
      </c>
      <c r="I216" s="12" t="n">
        <f aca="false">G216-H216</f>
        <v>421501.53</v>
      </c>
      <c r="J216" s="1" t="s">
        <v>14</v>
      </c>
    </row>
    <row r="217" customFormat="false" ht="17.25" hidden="false" customHeight="true" outlineLevel="0" collapsed="false">
      <c r="A217" s="8" t="s">
        <v>417</v>
      </c>
      <c r="B217" s="8" t="s">
        <v>100</v>
      </c>
      <c r="C217" s="8" t="s">
        <v>418</v>
      </c>
      <c r="D217" s="9" t="n">
        <v>49.2</v>
      </c>
      <c r="E217" s="9" t="n">
        <v>27.4</v>
      </c>
      <c r="F217" s="10" t="s">
        <v>419</v>
      </c>
      <c r="G217" s="11" t="n">
        <v>119772</v>
      </c>
      <c r="H217" s="11" t="n">
        <v>14333.39</v>
      </c>
      <c r="I217" s="12" t="n">
        <f aca="false">G217-H217</f>
        <v>105438.61</v>
      </c>
      <c r="J217" s="1" t="s">
        <v>14</v>
      </c>
    </row>
    <row r="218" customFormat="false" ht="17.25" hidden="false" customHeight="true" outlineLevel="0" collapsed="false">
      <c r="A218" s="8" t="s">
        <v>420</v>
      </c>
      <c r="B218" s="8" t="s">
        <v>64</v>
      </c>
      <c r="C218" s="8" t="s">
        <v>421</v>
      </c>
      <c r="D218" s="9" t="n">
        <v>54.9</v>
      </c>
      <c r="E218" s="9" t="n">
        <v>29</v>
      </c>
      <c r="F218" s="10" t="s">
        <v>422</v>
      </c>
      <c r="G218" s="11" t="n">
        <v>176939</v>
      </c>
      <c r="H218" s="11" t="n">
        <v>16985.13</v>
      </c>
      <c r="I218" s="12" t="n">
        <f aca="false">G218-H218</f>
        <v>159953.87</v>
      </c>
      <c r="J218" s="1" t="s">
        <v>14</v>
      </c>
    </row>
    <row r="219" customFormat="false" ht="17.25" hidden="false" customHeight="true" outlineLevel="0" collapsed="false">
      <c r="A219" s="8" t="s">
        <v>423</v>
      </c>
      <c r="B219" s="8" t="s">
        <v>92</v>
      </c>
      <c r="C219" s="8" t="s">
        <v>421</v>
      </c>
      <c r="D219" s="9" t="n">
        <v>64.9</v>
      </c>
      <c r="E219" s="9" t="n">
        <v>40.5</v>
      </c>
      <c r="F219" s="10" t="s">
        <v>422</v>
      </c>
      <c r="G219" s="11" t="n">
        <v>209168</v>
      </c>
      <c r="H219" s="11" t="n">
        <v>20079.1</v>
      </c>
      <c r="I219" s="12" t="n">
        <f aca="false">G219-H219</f>
        <v>189088.9</v>
      </c>
      <c r="J219" s="1" t="s">
        <v>14</v>
      </c>
    </row>
    <row r="220" customFormat="false" ht="17.25" hidden="false" customHeight="true" outlineLevel="0" collapsed="false">
      <c r="A220" s="8" t="s">
        <v>424</v>
      </c>
      <c r="B220" s="8" t="s">
        <v>40</v>
      </c>
      <c r="C220" s="8" t="s">
        <v>421</v>
      </c>
      <c r="D220" s="9" t="n">
        <v>50.6</v>
      </c>
      <c r="E220" s="9" t="n">
        <v>27.7</v>
      </c>
      <c r="F220" s="10" t="s">
        <v>422</v>
      </c>
      <c r="G220" s="11" t="n">
        <v>163080</v>
      </c>
      <c r="H220" s="11" t="n">
        <v>15654.75</v>
      </c>
      <c r="I220" s="12" t="n">
        <f aca="false">G220-H220</f>
        <v>147425.25</v>
      </c>
      <c r="J220" s="1" t="s">
        <v>14</v>
      </c>
    </row>
    <row r="221" customFormat="false" ht="17.25" hidden="false" customHeight="true" outlineLevel="0" collapsed="false">
      <c r="A221" s="8" t="s">
        <v>425</v>
      </c>
      <c r="B221" s="8" t="s">
        <v>126</v>
      </c>
      <c r="C221" s="8" t="s">
        <v>421</v>
      </c>
      <c r="D221" s="9" t="n">
        <v>50.7</v>
      </c>
      <c r="E221" s="9" t="n">
        <v>27.7</v>
      </c>
      <c r="F221" s="10" t="s">
        <v>422</v>
      </c>
      <c r="G221" s="11" t="n">
        <v>163402</v>
      </c>
      <c r="H221" s="11" t="n">
        <v>15685.85</v>
      </c>
      <c r="I221" s="12" t="n">
        <f aca="false">G221-H221</f>
        <v>147716.15</v>
      </c>
      <c r="J221" s="1" t="s">
        <v>14</v>
      </c>
    </row>
    <row r="222" customFormat="false" ht="17.25" hidden="false" customHeight="true" outlineLevel="0" collapsed="false">
      <c r="A222" s="8" t="s">
        <v>426</v>
      </c>
      <c r="B222" s="8" t="s">
        <v>44</v>
      </c>
      <c r="C222" s="8" t="s">
        <v>427</v>
      </c>
      <c r="D222" s="9" t="n">
        <v>50.3</v>
      </c>
      <c r="E222" s="9" t="n">
        <v>28.2</v>
      </c>
      <c r="F222" s="10" t="s">
        <v>428</v>
      </c>
      <c r="G222" s="11" t="n">
        <v>174003</v>
      </c>
      <c r="H222" s="11" t="n">
        <v>13118.93</v>
      </c>
      <c r="I222" s="12" t="n">
        <f aca="false">G222-H222</f>
        <v>160884.07</v>
      </c>
      <c r="J222" s="1" t="s">
        <v>14</v>
      </c>
    </row>
    <row r="223" customFormat="false" ht="17.25" hidden="false" customHeight="true" outlineLevel="0" collapsed="false">
      <c r="A223" s="8" t="s">
        <v>429</v>
      </c>
      <c r="B223" s="8" t="s">
        <v>64</v>
      </c>
      <c r="C223" s="8" t="s">
        <v>427</v>
      </c>
      <c r="D223" s="9" t="n">
        <v>50.1</v>
      </c>
      <c r="E223" s="9" t="n">
        <v>28.5</v>
      </c>
      <c r="F223" s="10" t="s">
        <v>428</v>
      </c>
      <c r="G223" s="11" t="n">
        <v>173311</v>
      </c>
      <c r="H223" s="11" t="n">
        <v>13066.99</v>
      </c>
      <c r="I223" s="12" t="n">
        <f aca="false">G223-H223</f>
        <v>160244.01</v>
      </c>
      <c r="J223" s="1" t="s">
        <v>14</v>
      </c>
    </row>
    <row r="224" customFormat="false" ht="17.25" hidden="false" customHeight="true" outlineLevel="0" collapsed="false">
      <c r="A224" s="8" t="s">
        <v>430</v>
      </c>
      <c r="B224" s="8" t="s">
        <v>92</v>
      </c>
      <c r="C224" s="8" t="s">
        <v>427</v>
      </c>
      <c r="D224" s="9" t="n">
        <v>36.2</v>
      </c>
      <c r="E224" s="9" t="n">
        <v>16</v>
      </c>
      <c r="F224" s="10" t="s">
        <v>428</v>
      </c>
      <c r="G224" s="11" t="n">
        <v>125226</v>
      </c>
      <c r="H224" s="11" t="n">
        <v>9441.51</v>
      </c>
      <c r="I224" s="12" t="n">
        <f aca="false">G224-H224</f>
        <v>115784.49</v>
      </c>
      <c r="J224" s="1" t="s">
        <v>14</v>
      </c>
    </row>
    <row r="225" customFormat="false" ht="17.25" hidden="false" customHeight="true" outlineLevel="0" collapsed="false">
      <c r="A225" s="8" t="s">
        <v>431</v>
      </c>
      <c r="B225" s="8" t="s">
        <v>79</v>
      </c>
      <c r="C225" s="8" t="s">
        <v>427</v>
      </c>
      <c r="D225" s="9" t="n">
        <v>66.4</v>
      </c>
      <c r="E225" s="9" t="n">
        <v>42.6</v>
      </c>
      <c r="F225" s="10" t="s">
        <v>428</v>
      </c>
      <c r="G225" s="11" t="n">
        <v>229697</v>
      </c>
      <c r="H225" s="11" t="n">
        <v>17318.2</v>
      </c>
      <c r="I225" s="12" t="n">
        <f aca="false">G225-H225</f>
        <v>212378.8</v>
      </c>
      <c r="J225" s="1" t="s">
        <v>14</v>
      </c>
    </row>
    <row r="226" customFormat="false" ht="17.25" hidden="false" customHeight="true" outlineLevel="0" collapsed="false">
      <c r="A226" s="8" t="s">
        <v>432</v>
      </c>
      <c r="B226" s="8" t="s">
        <v>66</v>
      </c>
      <c r="C226" s="8" t="s">
        <v>427</v>
      </c>
      <c r="D226" s="9" t="n">
        <v>50.7</v>
      </c>
      <c r="E226" s="9" t="n">
        <v>28.2</v>
      </c>
      <c r="F226" s="10" t="s">
        <v>428</v>
      </c>
      <c r="G226" s="11" t="n">
        <v>175386</v>
      </c>
      <c r="H226" s="11" t="n">
        <v>13223.51</v>
      </c>
      <c r="I226" s="12" t="n">
        <f aca="false">G226-H226</f>
        <v>162162.49</v>
      </c>
      <c r="J226" s="1" t="s">
        <v>14</v>
      </c>
    </row>
    <row r="227" customFormat="false" ht="17.25" hidden="false" customHeight="true" outlineLevel="0" collapsed="false">
      <c r="A227" s="8" t="s">
        <v>433</v>
      </c>
      <c r="B227" s="8" t="s">
        <v>133</v>
      </c>
      <c r="C227" s="8" t="s">
        <v>427</v>
      </c>
      <c r="D227" s="9" t="n">
        <v>36.2</v>
      </c>
      <c r="E227" s="9" t="n">
        <v>16.1</v>
      </c>
      <c r="F227" s="10" t="s">
        <v>428</v>
      </c>
      <c r="G227" s="11" t="n">
        <v>125226</v>
      </c>
      <c r="H227" s="11" t="n">
        <v>9441.51</v>
      </c>
      <c r="I227" s="12" t="n">
        <f aca="false">G227-H227</f>
        <v>115784.49</v>
      </c>
      <c r="J227" s="1" t="s">
        <v>14</v>
      </c>
    </row>
    <row r="228" customFormat="false" ht="17.25" hidden="false" customHeight="true" outlineLevel="0" collapsed="false">
      <c r="A228" s="8" t="s">
        <v>434</v>
      </c>
      <c r="B228" s="8" t="s">
        <v>187</v>
      </c>
      <c r="C228" s="8" t="s">
        <v>427</v>
      </c>
      <c r="D228" s="9" t="n">
        <v>50.6</v>
      </c>
      <c r="E228" s="9" t="n">
        <v>28.2</v>
      </c>
      <c r="F228" s="10" t="s">
        <v>428</v>
      </c>
      <c r="G228" s="11" t="n">
        <v>175040</v>
      </c>
      <c r="H228" s="11" t="n">
        <v>13197.19</v>
      </c>
      <c r="I228" s="12" t="n">
        <f aca="false">G228-H228</f>
        <v>161842.81</v>
      </c>
      <c r="J228" s="1" t="s">
        <v>14</v>
      </c>
    </row>
    <row r="229" customFormat="false" ht="17.25" hidden="false" customHeight="true" outlineLevel="0" collapsed="false">
      <c r="A229" s="8" t="s">
        <v>435</v>
      </c>
      <c r="B229" s="8" t="s">
        <v>436</v>
      </c>
      <c r="C229" s="8" t="s">
        <v>427</v>
      </c>
      <c r="D229" s="9" t="n">
        <v>65.7</v>
      </c>
      <c r="E229" s="9" t="n">
        <v>42.1</v>
      </c>
      <c r="F229" s="10" t="s">
        <v>428</v>
      </c>
      <c r="G229" s="11" t="n">
        <v>227276</v>
      </c>
      <c r="H229" s="11" t="n">
        <v>17135.71</v>
      </c>
      <c r="I229" s="12" t="n">
        <f aca="false">G229-H229</f>
        <v>210140.29</v>
      </c>
      <c r="J229" s="1" t="s">
        <v>14</v>
      </c>
    </row>
    <row r="230" customFormat="false" ht="17.25" hidden="false" customHeight="true" outlineLevel="0" collapsed="false">
      <c r="A230" s="8" t="s">
        <v>437</v>
      </c>
      <c r="B230" s="8" t="s">
        <v>157</v>
      </c>
      <c r="C230" s="8" t="s">
        <v>438</v>
      </c>
      <c r="D230" s="9" t="n">
        <v>66.8</v>
      </c>
      <c r="E230" s="9" t="n">
        <v>42.5</v>
      </c>
      <c r="F230" s="10" t="s">
        <v>428</v>
      </c>
      <c r="G230" s="11" t="n">
        <v>231081</v>
      </c>
      <c r="H230" s="11" t="n">
        <v>17422.43</v>
      </c>
      <c r="I230" s="12" t="n">
        <f aca="false">G230-H230</f>
        <v>213658.57</v>
      </c>
      <c r="J230" s="1" t="s">
        <v>14</v>
      </c>
    </row>
    <row r="231" customFormat="false" ht="17.25" hidden="false" customHeight="true" outlineLevel="0" collapsed="false">
      <c r="A231" s="8" t="s">
        <v>439</v>
      </c>
      <c r="B231" s="8" t="s">
        <v>255</v>
      </c>
      <c r="C231" s="8" t="s">
        <v>427</v>
      </c>
      <c r="D231" s="9" t="n">
        <v>65.7</v>
      </c>
      <c r="E231" s="9" t="n">
        <v>42.3</v>
      </c>
      <c r="F231" s="10" t="s">
        <v>428</v>
      </c>
      <c r="G231" s="11" t="n">
        <v>227276</v>
      </c>
      <c r="H231" s="11" t="n">
        <v>17135.71</v>
      </c>
      <c r="I231" s="12" t="n">
        <f aca="false">G231-H231</f>
        <v>210140.29</v>
      </c>
      <c r="J231" s="1" t="s">
        <v>14</v>
      </c>
    </row>
    <row r="232" customFormat="false" ht="17.25" hidden="false" customHeight="true" outlineLevel="0" collapsed="false">
      <c r="A232" s="8" t="s">
        <v>440</v>
      </c>
      <c r="B232" s="8" t="s">
        <v>441</v>
      </c>
      <c r="C232" s="8" t="s">
        <v>442</v>
      </c>
      <c r="D232" s="9" t="n">
        <v>65.1</v>
      </c>
      <c r="E232" s="9" t="n">
        <v>40.8</v>
      </c>
      <c r="F232" s="10" t="s">
        <v>443</v>
      </c>
      <c r="G232" s="11" t="n">
        <v>31065</v>
      </c>
      <c r="H232" s="11" t="n">
        <v>4023.96</v>
      </c>
      <c r="I232" s="12" t="n">
        <f aca="false">G232-H232</f>
        <v>27041.04</v>
      </c>
      <c r="J232" s="1" t="s">
        <v>14</v>
      </c>
    </row>
    <row r="233" customFormat="false" ht="17.25" hidden="false" customHeight="true" outlineLevel="0" collapsed="false">
      <c r="A233" s="8" t="s">
        <v>444</v>
      </c>
      <c r="B233" s="8" t="s">
        <v>258</v>
      </c>
      <c r="C233" s="8" t="s">
        <v>445</v>
      </c>
      <c r="D233" s="9" t="n">
        <v>78.5</v>
      </c>
      <c r="E233" s="9" t="n">
        <v>43.5</v>
      </c>
      <c r="F233" s="10" t="s">
        <v>446</v>
      </c>
      <c r="G233" s="11" t="n">
        <v>163157</v>
      </c>
      <c r="H233" s="11" t="n">
        <v>22153.86</v>
      </c>
      <c r="I233" s="12" t="n">
        <f aca="false">G233-H233</f>
        <v>141003.14</v>
      </c>
      <c r="J233" s="1" t="s">
        <v>14</v>
      </c>
    </row>
    <row r="234" customFormat="false" ht="17.25" hidden="false" customHeight="true" outlineLevel="0" collapsed="false">
      <c r="A234" s="8" t="s">
        <v>447</v>
      </c>
      <c r="B234" s="8" t="s">
        <v>241</v>
      </c>
      <c r="C234" s="8" t="s">
        <v>445</v>
      </c>
      <c r="D234" s="9" t="n">
        <v>63.5</v>
      </c>
      <c r="E234" s="9" t="n">
        <v>31.9</v>
      </c>
      <c r="F234" s="10" t="s">
        <v>446</v>
      </c>
      <c r="G234" s="11" t="n">
        <v>131981</v>
      </c>
      <c r="H234" s="11" t="n">
        <v>17920.69</v>
      </c>
      <c r="I234" s="12" t="n">
        <f aca="false">G234-H234</f>
        <v>114060.31</v>
      </c>
      <c r="J234" s="1" t="s">
        <v>14</v>
      </c>
    </row>
    <row r="235" customFormat="false" ht="17.25" hidden="false" customHeight="true" outlineLevel="0" collapsed="false">
      <c r="A235" s="8" t="s">
        <v>448</v>
      </c>
      <c r="B235" s="8" t="s">
        <v>159</v>
      </c>
      <c r="C235" s="8" t="s">
        <v>445</v>
      </c>
      <c r="D235" s="9" t="n">
        <v>63.7</v>
      </c>
      <c r="E235" s="9" t="n">
        <v>32.4</v>
      </c>
      <c r="F235" s="10" t="s">
        <v>446</v>
      </c>
      <c r="G235" s="11" t="n">
        <v>132396</v>
      </c>
      <c r="H235" s="11" t="n">
        <v>17976.96</v>
      </c>
      <c r="I235" s="12" t="n">
        <f aca="false">G235-H235</f>
        <v>114419.04</v>
      </c>
      <c r="J235" s="1" t="s">
        <v>14</v>
      </c>
    </row>
    <row r="236" customFormat="false" ht="17.25" hidden="false" customHeight="true" outlineLevel="0" collapsed="false">
      <c r="A236" s="8" t="s">
        <v>449</v>
      </c>
      <c r="B236" s="8" t="s">
        <v>150</v>
      </c>
      <c r="C236" s="8" t="s">
        <v>450</v>
      </c>
      <c r="D236" s="9" t="n">
        <v>49.7</v>
      </c>
      <c r="E236" s="9" t="n">
        <v>27.8</v>
      </c>
      <c r="F236" s="10" t="s">
        <v>451</v>
      </c>
      <c r="G236" s="11" t="n">
        <v>89831</v>
      </c>
      <c r="H236" s="11" t="n">
        <v>9142.55</v>
      </c>
      <c r="I236" s="12" t="n">
        <f aca="false">G236-H236</f>
        <v>80688.45</v>
      </c>
      <c r="J236" s="1" t="s">
        <v>14</v>
      </c>
    </row>
    <row r="237" customFormat="false" ht="17.25" hidden="false" customHeight="true" outlineLevel="0" collapsed="false">
      <c r="A237" s="8" t="s">
        <v>452</v>
      </c>
      <c r="B237" s="8" t="s">
        <v>128</v>
      </c>
      <c r="C237" s="8" t="s">
        <v>453</v>
      </c>
      <c r="D237" s="9" t="n">
        <v>65.6</v>
      </c>
      <c r="E237" s="9" t="n">
        <v>39.3</v>
      </c>
      <c r="F237" s="10" t="s">
        <v>454</v>
      </c>
      <c r="G237" s="11" t="n">
        <v>301068</v>
      </c>
      <c r="H237" s="11" t="n">
        <v>30892.09</v>
      </c>
      <c r="I237" s="12" t="n">
        <f aca="false">G237-H237</f>
        <v>270175.91</v>
      </c>
      <c r="J237" s="1" t="s">
        <v>14</v>
      </c>
    </row>
    <row r="238" customFormat="false" ht="17.25" hidden="false" customHeight="true" outlineLevel="0" collapsed="false">
      <c r="A238" s="8" t="s">
        <v>455</v>
      </c>
      <c r="B238" s="8" t="s">
        <v>159</v>
      </c>
      <c r="C238" s="8" t="s">
        <v>453</v>
      </c>
      <c r="D238" s="9" t="n">
        <v>65.6</v>
      </c>
      <c r="E238" s="9" t="n">
        <v>39.5</v>
      </c>
      <c r="F238" s="10" t="s">
        <v>454</v>
      </c>
      <c r="G238" s="11" t="n">
        <v>301068</v>
      </c>
      <c r="H238" s="11" t="n">
        <v>30892.09</v>
      </c>
      <c r="I238" s="12" t="n">
        <f aca="false">G238-H238</f>
        <v>270175.91</v>
      </c>
      <c r="J238" s="1" t="s">
        <v>14</v>
      </c>
    </row>
    <row r="239" customFormat="false" ht="17.25" hidden="false" customHeight="true" outlineLevel="0" collapsed="false">
      <c r="A239" s="8" t="s">
        <v>456</v>
      </c>
      <c r="B239" s="8" t="s">
        <v>103</v>
      </c>
      <c r="C239" s="8" t="s">
        <v>418</v>
      </c>
      <c r="D239" s="9" t="n">
        <v>69.9</v>
      </c>
      <c r="E239" s="9" t="n">
        <v>43.4</v>
      </c>
      <c r="F239" s="10" t="s">
        <v>419</v>
      </c>
      <c r="G239" s="11" t="n">
        <v>170164</v>
      </c>
      <c r="H239" s="11" t="n">
        <v>20363.96</v>
      </c>
      <c r="I239" s="12" t="n">
        <f aca="false">G239-H239</f>
        <v>149800.04</v>
      </c>
      <c r="J239" s="1" t="s">
        <v>14</v>
      </c>
    </row>
    <row r="240" customFormat="false" ht="17.25" hidden="false" customHeight="true" outlineLevel="0" collapsed="false">
      <c r="A240" s="8" t="s">
        <v>457</v>
      </c>
      <c r="B240" s="8" t="s">
        <v>79</v>
      </c>
      <c r="C240" s="8" t="s">
        <v>418</v>
      </c>
      <c r="D240" s="9" t="n">
        <v>66</v>
      </c>
      <c r="E240" s="9" t="n">
        <v>42.2</v>
      </c>
      <c r="F240" s="10" t="s">
        <v>419</v>
      </c>
      <c r="G240" s="11" t="n">
        <v>160670</v>
      </c>
      <c r="H240" s="11" t="n">
        <v>19227.85</v>
      </c>
      <c r="I240" s="12" t="n">
        <f aca="false">G240-H240</f>
        <v>141442.15</v>
      </c>
      <c r="J240" s="1" t="s">
        <v>14</v>
      </c>
    </row>
    <row r="241" customFormat="false" ht="17.25" hidden="false" customHeight="true" outlineLevel="0" collapsed="false">
      <c r="A241" s="8" t="s">
        <v>458</v>
      </c>
      <c r="B241" s="8" t="s">
        <v>128</v>
      </c>
      <c r="C241" s="8" t="s">
        <v>418</v>
      </c>
      <c r="D241" s="9" t="n">
        <v>70.2</v>
      </c>
      <c r="E241" s="9" t="n">
        <v>43.9</v>
      </c>
      <c r="F241" s="10" t="s">
        <v>419</v>
      </c>
      <c r="G241" s="11" t="n">
        <v>170895</v>
      </c>
      <c r="H241" s="11" t="n">
        <v>20451.39</v>
      </c>
      <c r="I241" s="12" t="n">
        <f aca="false">G241-H241</f>
        <v>150443.61</v>
      </c>
      <c r="J241" s="1" t="s">
        <v>14</v>
      </c>
    </row>
    <row r="242" customFormat="false" ht="17.25" hidden="false" customHeight="true" outlineLevel="0" collapsed="false">
      <c r="A242" s="8" t="s">
        <v>459</v>
      </c>
      <c r="B242" s="8" t="s">
        <v>460</v>
      </c>
      <c r="C242" s="8" t="s">
        <v>418</v>
      </c>
      <c r="D242" s="9" t="n">
        <v>49.9</v>
      </c>
      <c r="E242" s="9" t="n">
        <v>27.9</v>
      </c>
      <c r="F242" s="10" t="s">
        <v>419</v>
      </c>
      <c r="G242" s="11" t="n">
        <v>121476</v>
      </c>
      <c r="H242" s="11" t="n">
        <v>14537.26</v>
      </c>
      <c r="I242" s="12" t="n">
        <f aca="false">G242-H242</f>
        <v>106938.74</v>
      </c>
      <c r="J242" s="1" t="s">
        <v>14</v>
      </c>
    </row>
    <row r="243" customFormat="false" ht="17.25" hidden="false" customHeight="true" outlineLevel="0" collapsed="false">
      <c r="A243" s="8" t="s">
        <v>461</v>
      </c>
      <c r="B243" s="8" t="s">
        <v>70</v>
      </c>
      <c r="C243" s="8" t="s">
        <v>418</v>
      </c>
      <c r="D243" s="9" t="n">
        <v>65.9</v>
      </c>
      <c r="E243" s="9" t="n">
        <v>41.7</v>
      </c>
      <c r="F243" s="10" t="s">
        <v>419</v>
      </c>
      <c r="G243" s="11" t="n">
        <v>160427</v>
      </c>
      <c r="H243" s="11" t="n">
        <v>19198.83</v>
      </c>
      <c r="I243" s="12" t="n">
        <f aca="false">G243-H243</f>
        <v>141228.17</v>
      </c>
      <c r="J243" s="1" t="s">
        <v>14</v>
      </c>
    </row>
    <row r="244" customFormat="false" ht="17.25" hidden="false" customHeight="true" outlineLevel="0" collapsed="false">
      <c r="A244" s="8" t="s">
        <v>462</v>
      </c>
      <c r="B244" s="8" t="s">
        <v>47</v>
      </c>
      <c r="C244" s="8" t="s">
        <v>418</v>
      </c>
      <c r="D244" s="9" t="n">
        <v>50.1</v>
      </c>
      <c r="E244" s="9" t="n">
        <v>27.9</v>
      </c>
      <c r="F244" s="10" t="s">
        <v>419</v>
      </c>
      <c r="G244" s="11" t="n">
        <v>121963</v>
      </c>
      <c r="H244" s="11" t="n">
        <v>14595.66</v>
      </c>
      <c r="I244" s="12" t="n">
        <f aca="false">G244-H244</f>
        <v>107367.34</v>
      </c>
      <c r="J244" s="1" t="s">
        <v>14</v>
      </c>
    </row>
    <row r="245" customFormat="false" ht="17.25" hidden="false" customHeight="true" outlineLevel="0" collapsed="false">
      <c r="A245" s="8" t="s">
        <v>463</v>
      </c>
      <c r="B245" s="8" t="s">
        <v>60</v>
      </c>
      <c r="C245" s="8" t="s">
        <v>418</v>
      </c>
      <c r="D245" s="9" t="n">
        <v>35.9</v>
      </c>
      <c r="E245" s="9" t="n">
        <v>16</v>
      </c>
      <c r="F245" s="10" t="s">
        <v>419</v>
      </c>
      <c r="G245" s="11" t="n">
        <v>87395</v>
      </c>
      <c r="H245" s="11" t="n">
        <v>10458.93</v>
      </c>
      <c r="I245" s="12" t="n">
        <f aca="false">G245-H245</f>
        <v>76936.07</v>
      </c>
      <c r="J245" s="1" t="s">
        <v>14</v>
      </c>
    </row>
    <row r="246" customFormat="false" ht="17.25" hidden="false" customHeight="true" outlineLevel="0" collapsed="false">
      <c r="A246" s="8" t="s">
        <v>464</v>
      </c>
      <c r="B246" s="8" t="s">
        <v>137</v>
      </c>
      <c r="C246" s="8" t="s">
        <v>465</v>
      </c>
      <c r="D246" s="9" t="n">
        <v>50.1</v>
      </c>
      <c r="E246" s="9" t="n">
        <v>28</v>
      </c>
      <c r="F246" s="10" t="s">
        <v>466</v>
      </c>
      <c r="G246" s="11" t="n">
        <v>41416</v>
      </c>
      <c r="H246" s="11" t="n">
        <v>4916.96</v>
      </c>
      <c r="I246" s="12" t="n">
        <f aca="false">G246-H246</f>
        <v>36499.04</v>
      </c>
      <c r="J246" s="1" t="s">
        <v>14</v>
      </c>
    </row>
    <row r="247" customFormat="false" ht="17.25" hidden="false" customHeight="true" outlineLevel="0" collapsed="false">
      <c r="A247" s="8" t="s">
        <v>467</v>
      </c>
      <c r="B247" s="8" t="s">
        <v>159</v>
      </c>
      <c r="C247" s="8" t="s">
        <v>465</v>
      </c>
      <c r="D247" s="9" t="n">
        <v>36.1</v>
      </c>
      <c r="E247" s="9" t="n">
        <v>16.2</v>
      </c>
      <c r="F247" s="10" t="s">
        <v>466</v>
      </c>
      <c r="G247" s="11" t="n">
        <v>29843</v>
      </c>
      <c r="H247" s="11" t="n">
        <v>3543.04</v>
      </c>
      <c r="I247" s="12" t="n">
        <f aca="false">G247-H247</f>
        <v>26299.96</v>
      </c>
      <c r="J247" s="1" t="s">
        <v>14</v>
      </c>
    </row>
    <row r="248" customFormat="false" ht="17.25" hidden="false" customHeight="true" outlineLevel="0" collapsed="false">
      <c r="A248" s="8" t="s">
        <v>468</v>
      </c>
      <c r="B248" s="8" t="s">
        <v>333</v>
      </c>
      <c r="C248" s="8" t="s">
        <v>469</v>
      </c>
      <c r="D248" s="9" t="n">
        <v>51</v>
      </c>
      <c r="E248" s="9" t="n">
        <v>27.8</v>
      </c>
      <c r="F248" s="10" t="s">
        <v>470</v>
      </c>
      <c r="G248" s="11" t="n">
        <v>19668</v>
      </c>
      <c r="H248" s="11" t="n">
        <v>2209.34</v>
      </c>
      <c r="I248" s="12" t="n">
        <f aca="false">G248-H248</f>
        <v>17458.66</v>
      </c>
      <c r="J248" s="1" t="s">
        <v>14</v>
      </c>
    </row>
    <row r="249" customFormat="false" ht="17.25" hidden="false" customHeight="true" outlineLevel="0" collapsed="false">
      <c r="A249" s="8" t="s">
        <v>471</v>
      </c>
      <c r="B249" s="8" t="s">
        <v>20</v>
      </c>
      <c r="C249" s="8" t="s">
        <v>472</v>
      </c>
      <c r="D249" s="9" t="n">
        <v>65.9</v>
      </c>
      <c r="E249" s="9" t="n">
        <v>42</v>
      </c>
      <c r="F249" s="10" t="s">
        <v>473</v>
      </c>
      <c r="G249" s="11" t="n">
        <v>69074</v>
      </c>
      <c r="H249" s="11" t="n">
        <v>9578.09</v>
      </c>
      <c r="I249" s="12" t="n">
        <f aca="false">G249-H249</f>
        <v>59495.91</v>
      </c>
      <c r="J249" s="1" t="s">
        <v>14</v>
      </c>
    </row>
    <row r="250" customFormat="false" ht="17.25" hidden="false" customHeight="true" outlineLevel="0" collapsed="false">
      <c r="A250" s="8" t="s">
        <v>474</v>
      </c>
      <c r="B250" s="8" t="s">
        <v>47</v>
      </c>
      <c r="C250" s="8" t="s">
        <v>472</v>
      </c>
      <c r="D250" s="9" t="n">
        <v>52.4</v>
      </c>
      <c r="E250" s="9" t="n">
        <v>29.3</v>
      </c>
      <c r="F250" s="10" t="s">
        <v>473</v>
      </c>
      <c r="G250" s="11" t="n">
        <v>54924</v>
      </c>
      <c r="H250" s="11" t="n">
        <v>7615.79</v>
      </c>
      <c r="I250" s="12" t="n">
        <f aca="false">G250-H250</f>
        <v>47308.21</v>
      </c>
      <c r="J250" s="1" t="s">
        <v>14</v>
      </c>
    </row>
    <row r="251" customFormat="false" ht="17.25" hidden="false" customHeight="true" outlineLevel="0" collapsed="false">
      <c r="A251" s="8" t="s">
        <v>475</v>
      </c>
      <c r="B251" s="8" t="s">
        <v>137</v>
      </c>
      <c r="C251" s="8" t="s">
        <v>442</v>
      </c>
      <c r="D251" s="9" t="n">
        <v>50.8</v>
      </c>
      <c r="E251" s="9" t="n">
        <v>27.6</v>
      </c>
      <c r="F251" s="10" t="s">
        <v>443</v>
      </c>
      <c r="G251" s="11" t="n">
        <v>24241</v>
      </c>
      <c r="H251" s="11" t="n">
        <v>3140.1</v>
      </c>
      <c r="I251" s="12" t="n">
        <f aca="false">G251-H251</f>
        <v>21100.9</v>
      </c>
      <c r="J251" s="1" t="s">
        <v>14</v>
      </c>
    </row>
    <row r="252" customFormat="false" ht="17.25" hidden="false" customHeight="true" outlineLevel="0" collapsed="false">
      <c r="A252" s="8" t="s">
        <v>476</v>
      </c>
      <c r="B252" s="8" t="s">
        <v>51</v>
      </c>
      <c r="C252" s="8" t="s">
        <v>442</v>
      </c>
      <c r="D252" s="9" t="n">
        <v>65.3</v>
      </c>
      <c r="E252" s="9" t="n">
        <v>40.4</v>
      </c>
      <c r="F252" s="10" t="s">
        <v>443</v>
      </c>
      <c r="G252" s="11" t="n">
        <v>31160</v>
      </c>
      <c r="H252" s="11" t="n">
        <v>4036.3</v>
      </c>
      <c r="I252" s="12" t="n">
        <f aca="false">G252-H252</f>
        <v>27123.7</v>
      </c>
      <c r="J252" s="1" t="s">
        <v>14</v>
      </c>
    </row>
    <row r="253" customFormat="false" ht="17.25" hidden="false" customHeight="true" outlineLevel="0" collapsed="false">
      <c r="A253" s="8" t="s">
        <v>477</v>
      </c>
      <c r="B253" s="8" t="s">
        <v>53</v>
      </c>
      <c r="C253" s="8" t="s">
        <v>442</v>
      </c>
      <c r="D253" s="9" t="n">
        <v>50.9</v>
      </c>
      <c r="E253" s="9" t="n">
        <v>28</v>
      </c>
      <c r="F253" s="10" t="s">
        <v>443</v>
      </c>
      <c r="G253" s="11" t="n">
        <v>24289</v>
      </c>
      <c r="H253" s="11" t="n">
        <v>3146.27</v>
      </c>
      <c r="I253" s="12" t="n">
        <f aca="false">G253-H253</f>
        <v>21142.73</v>
      </c>
      <c r="J253" s="1" t="s">
        <v>14</v>
      </c>
    </row>
    <row r="254" customFormat="false" ht="17.25" hidden="false" customHeight="true" outlineLevel="0" collapsed="false">
      <c r="A254" s="8" t="s">
        <v>478</v>
      </c>
      <c r="B254" s="8" t="s">
        <v>98</v>
      </c>
      <c r="C254" s="8" t="s">
        <v>442</v>
      </c>
      <c r="D254" s="9" t="n">
        <v>69.3</v>
      </c>
      <c r="E254" s="9" t="n">
        <v>40.7</v>
      </c>
      <c r="F254" s="10" t="s">
        <v>443</v>
      </c>
      <c r="G254" s="11" t="n">
        <v>30969</v>
      </c>
      <c r="H254" s="11" t="n">
        <v>4011.61</v>
      </c>
      <c r="I254" s="12" t="n">
        <f aca="false">G254-H254</f>
        <v>26957.39</v>
      </c>
      <c r="J254" s="1" t="s">
        <v>14</v>
      </c>
    </row>
    <row r="255" customFormat="false" ht="17.25" hidden="false" customHeight="true" outlineLevel="0" collapsed="false">
      <c r="A255" s="8" t="s">
        <v>479</v>
      </c>
      <c r="B255" s="8" t="s">
        <v>215</v>
      </c>
      <c r="C255" s="8" t="s">
        <v>480</v>
      </c>
      <c r="D255" s="9" t="n">
        <v>64.9</v>
      </c>
      <c r="E255" s="9" t="n">
        <v>39.9</v>
      </c>
      <c r="F255" s="10" t="s">
        <v>481</v>
      </c>
      <c r="G255" s="11" t="n">
        <v>214060</v>
      </c>
      <c r="H255" s="11" t="n">
        <v>33056.51</v>
      </c>
      <c r="I255" s="12" t="n">
        <f aca="false">G255-H255</f>
        <v>181003.49</v>
      </c>
      <c r="J255" s="1" t="s">
        <v>14</v>
      </c>
    </row>
    <row r="256" customFormat="false" ht="17.25" hidden="false" customHeight="true" outlineLevel="0" collapsed="false">
      <c r="A256" s="8" t="s">
        <v>482</v>
      </c>
      <c r="B256" s="8" t="s">
        <v>483</v>
      </c>
      <c r="C256" s="8" t="s">
        <v>480</v>
      </c>
      <c r="D256" s="9" t="n">
        <v>66.4</v>
      </c>
      <c r="E256" s="9" t="n">
        <v>43</v>
      </c>
      <c r="F256" s="10" t="s">
        <v>481</v>
      </c>
      <c r="G256" s="11" t="n">
        <v>218678</v>
      </c>
      <c r="H256" s="11" t="n">
        <v>33769.78</v>
      </c>
      <c r="I256" s="12" t="n">
        <f aca="false">G256-H256</f>
        <v>184908.22</v>
      </c>
      <c r="J256" s="1" t="s">
        <v>14</v>
      </c>
    </row>
    <row r="257" customFormat="false" ht="17.25" hidden="false" customHeight="true" outlineLevel="0" collapsed="false">
      <c r="A257" s="8" t="s">
        <v>484</v>
      </c>
      <c r="B257" s="8" t="s">
        <v>485</v>
      </c>
      <c r="C257" s="8" t="s">
        <v>480</v>
      </c>
      <c r="D257" s="9" t="n">
        <v>65.1</v>
      </c>
      <c r="E257" s="9" t="n">
        <v>40.6</v>
      </c>
      <c r="F257" s="10" t="s">
        <v>481</v>
      </c>
      <c r="G257" s="11" t="n">
        <v>214720</v>
      </c>
      <c r="H257" s="11" t="n">
        <v>33158.36</v>
      </c>
      <c r="I257" s="12" t="n">
        <f aca="false">G257-H257</f>
        <v>181561.64</v>
      </c>
      <c r="J257" s="1" t="s">
        <v>14</v>
      </c>
    </row>
    <row r="258" customFormat="false" ht="17.25" hidden="false" customHeight="true" outlineLevel="0" collapsed="false">
      <c r="A258" s="8" t="s">
        <v>486</v>
      </c>
      <c r="B258" s="8" t="s">
        <v>487</v>
      </c>
      <c r="C258" s="8" t="s">
        <v>480</v>
      </c>
      <c r="D258" s="9" t="n">
        <v>65.3</v>
      </c>
      <c r="E258" s="9" t="n">
        <v>40.2</v>
      </c>
      <c r="F258" s="10" t="s">
        <v>481</v>
      </c>
      <c r="G258" s="11" t="n">
        <v>215380</v>
      </c>
      <c r="H258" s="11" t="n">
        <v>33260.21</v>
      </c>
      <c r="I258" s="12" t="n">
        <f aca="false">G258-H258</f>
        <v>182119.79</v>
      </c>
      <c r="J258" s="1" t="s">
        <v>14</v>
      </c>
    </row>
    <row r="259" customFormat="false" ht="17.25" hidden="false" customHeight="true" outlineLevel="0" collapsed="false">
      <c r="A259" s="8" t="s">
        <v>488</v>
      </c>
      <c r="B259" s="8" t="s">
        <v>140</v>
      </c>
      <c r="C259" s="8" t="s">
        <v>480</v>
      </c>
      <c r="D259" s="9" t="n">
        <v>51.5</v>
      </c>
      <c r="E259" s="9" t="n">
        <v>28.1</v>
      </c>
      <c r="F259" s="10" t="s">
        <v>481</v>
      </c>
      <c r="G259" s="11" t="n">
        <v>169863</v>
      </c>
      <c r="H259" s="11" t="n">
        <v>26231.36</v>
      </c>
      <c r="I259" s="12" t="n">
        <f aca="false">G259-H259</f>
        <v>143631.64</v>
      </c>
      <c r="J259" s="1" t="s">
        <v>14</v>
      </c>
    </row>
    <row r="260" customFormat="false" ht="17.25" hidden="false" customHeight="true" outlineLevel="0" collapsed="false">
      <c r="A260" s="8" t="s">
        <v>489</v>
      </c>
      <c r="B260" s="8" t="s">
        <v>203</v>
      </c>
      <c r="C260" s="8" t="s">
        <v>490</v>
      </c>
      <c r="D260" s="9" t="n">
        <v>85.2</v>
      </c>
      <c r="E260" s="9" t="n">
        <v>52</v>
      </c>
      <c r="F260" s="10" t="s">
        <v>491</v>
      </c>
      <c r="G260" s="11" t="n">
        <v>85739</v>
      </c>
      <c r="H260" s="11" t="n">
        <v>9677.07</v>
      </c>
      <c r="I260" s="12" t="n">
        <f aca="false">G260-H260</f>
        <v>76061.93</v>
      </c>
      <c r="J260" s="1" t="s">
        <v>14</v>
      </c>
    </row>
    <row r="261" customFormat="false" ht="17.25" hidden="false" customHeight="true" outlineLevel="0" collapsed="false">
      <c r="A261" s="8" t="s">
        <v>492</v>
      </c>
      <c r="B261" s="8" t="s">
        <v>272</v>
      </c>
      <c r="C261" s="8" t="s">
        <v>493</v>
      </c>
      <c r="D261" s="9" t="n">
        <v>77.8</v>
      </c>
      <c r="E261" s="9" t="n">
        <v>45.1</v>
      </c>
      <c r="F261" s="10" t="s">
        <v>494</v>
      </c>
      <c r="G261" s="11" t="n">
        <v>23496</v>
      </c>
      <c r="H261" s="11" t="n">
        <v>2483.58</v>
      </c>
      <c r="I261" s="12" t="n">
        <f aca="false">G261-H261</f>
        <v>21012.42</v>
      </c>
      <c r="J261" s="1" t="s">
        <v>14</v>
      </c>
    </row>
    <row r="262" customFormat="false" ht="17.25" hidden="false" customHeight="true" outlineLevel="0" collapsed="false">
      <c r="A262" s="8" t="s">
        <v>495</v>
      </c>
      <c r="B262" s="8" t="s">
        <v>150</v>
      </c>
      <c r="C262" s="8" t="s">
        <v>465</v>
      </c>
      <c r="D262" s="9" t="n">
        <v>35.7</v>
      </c>
      <c r="E262" s="9" t="n">
        <v>16.2</v>
      </c>
      <c r="F262" s="10" t="s">
        <v>466</v>
      </c>
      <c r="G262" s="11" t="n">
        <v>29512</v>
      </c>
      <c r="H262" s="11" t="n">
        <v>3503.79</v>
      </c>
      <c r="I262" s="12" t="n">
        <f aca="false">G262-H262</f>
        <v>26008.21</v>
      </c>
      <c r="J262" s="1" t="s">
        <v>14</v>
      </c>
    </row>
    <row r="263" customFormat="false" ht="17.25" hidden="false" customHeight="true" outlineLevel="0" collapsed="false">
      <c r="A263" s="8" t="s">
        <v>496</v>
      </c>
      <c r="B263" s="8" t="s">
        <v>497</v>
      </c>
      <c r="C263" s="8" t="s">
        <v>498</v>
      </c>
      <c r="D263" s="9" t="n">
        <v>50.9</v>
      </c>
      <c r="E263" s="9" t="n">
        <v>27.7</v>
      </c>
      <c r="F263" s="10" t="s">
        <v>84</v>
      </c>
      <c r="G263" s="11" t="n">
        <v>92774</v>
      </c>
      <c r="H263" s="11" t="n">
        <v>14874.83</v>
      </c>
      <c r="I263" s="12" t="n">
        <f aca="false">G263-H263</f>
        <v>77899.17</v>
      </c>
      <c r="J263" s="1" t="s">
        <v>14</v>
      </c>
    </row>
    <row r="264" customFormat="false" ht="17.25" hidden="false" customHeight="true" outlineLevel="0" collapsed="false">
      <c r="A264" s="8" t="s">
        <v>499</v>
      </c>
      <c r="B264" s="8" t="s">
        <v>241</v>
      </c>
      <c r="C264" s="8" t="s">
        <v>498</v>
      </c>
      <c r="D264" s="9" t="n">
        <v>64.3</v>
      </c>
      <c r="E264" s="9" t="n">
        <v>28.8</v>
      </c>
      <c r="F264" s="10" t="s">
        <v>84</v>
      </c>
      <c r="G264" s="11" t="n">
        <v>117199</v>
      </c>
      <c r="H264" s="11" t="n">
        <v>18790.62</v>
      </c>
      <c r="I264" s="12" t="n">
        <f aca="false">G264-H264</f>
        <v>98408.38</v>
      </c>
      <c r="J264" s="1" t="s">
        <v>14</v>
      </c>
    </row>
    <row r="265" customFormat="false" ht="17.25" hidden="false" customHeight="true" outlineLevel="0" collapsed="false">
      <c r="A265" s="8" t="s">
        <v>500</v>
      </c>
      <c r="B265" s="8" t="s">
        <v>177</v>
      </c>
      <c r="C265" s="8" t="s">
        <v>501</v>
      </c>
      <c r="D265" s="9" t="n">
        <v>65</v>
      </c>
      <c r="E265" s="9" t="n">
        <v>40.4</v>
      </c>
      <c r="F265" s="10" t="s">
        <v>84</v>
      </c>
      <c r="G265" s="11" t="n">
        <v>22322</v>
      </c>
      <c r="H265" s="11" t="n">
        <v>3614.24</v>
      </c>
      <c r="I265" s="12" t="n">
        <f aca="false">G265-H265</f>
        <v>18707.76</v>
      </c>
      <c r="J265" s="1" t="s">
        <v>14</v>
      </c>
    </row>
    <row r="266" customFormat="false" ht="17.25" hidden="false" customHeight="true" outlineLevel="0" collapsed="false">
      <c r="A266" s="8" t="s">
        <v>502</v>
      </c>
      <c r="B266" s="8" t="s">
        <v>110</v>
      </c>
      <c r="C266" s="8" t="s">
        <v>501</v>
      </c>
      <c r="D266" s="9" t="n">
        <v>65.7</v>
      </c>
      <c r="E266" s="9" t="n">
        <v>40.5</v>
      </c>
      <c r="F266" s="10" t="s">
        <v>84</v>
      </c>
      <c r="G266" s="11" t="n">
        <v>22562</v>
      </c>
      <c r="H266" s="11" t="n">
        <v>3653.16</v>
      </c>
      <c r="I266" s="12" t="n">
        <f aca="false">G266-H266</f>
        <v>18908.84</v>
      </c>
      <c r="J266" s="1" t="s">
        <v>14</v>
      </c>
    </row>
    <row r="267" customFormat="false" ht="17.25" hidden="false" customHeight="true" outlineLevel="0" collapsed="false">
      <c r="A267" s="8" t="s">
        <v>503</v>
      </c>
      <c r="B267" s="8" t="s">
        <v>142</v>
      </c>
      <c r="C267" s="8" t="s">
        <v>501</v>
      </c>
      <c r="D267" s="9" t="n">
        <v>50.9</v>
      </c>
      <c r="E267" s="9" t="n">
        <v>27.7</v>
      </c>
      <c r="F267" s="10" t="s">
        <v>84</v>
      </c>
      <c r="G267" s="11" t="n">
        <v>17480</v>
      </c>
      <c r="H267" s="11" t="n">
        <v>2830.26</v>
      </c>
      <c r="I267" s="12" t="n">
        <f aca="false">G267-H267</f>
        <v>14649.74</v>
      </c>
      <c r="J267" s="1" t="s">
        <v>14</v>
      </c>
    </row>
    <row r="268" customFormat="false" ht="17.25" hidden="false" customHeight="true" outlineLevel="0" collapsed="false">
      <c r="A268" s="8" t="s">
        <v>504</v>
      </c>
      <c r="B268" s="8" t="s">
        <v>505</v>
      </c>
      <c r="C268" s="8" t="s">
        <v>501</v>
      </c>
      <c r="D268" s="9" t="n">
        <v>65.3</v>
      </c>
      <c r="E268" s="9" t="n">
        <v>40.6</v>
      </c>
      <c r="F268" s="10" t="s">
        <v>84</v>
      </c>
      <c r="G268" s="11" t="n">
        <v>22425</v>
      </c>
      <c r="H268" s="11" t="n">
        <v>3630.75</v>
      </c>
      <c r="I268" s="12" t="n">
        <f aca="false">G268-H268</f>
        <v>18794.25</v>
      </c>
      <c r="J268" s="1" t="s">
        <v>14</v>
      </c>
    </row>
    <row r="269" customFormat="false" ht="17.25" hidden="false" customHeight="true" outlineLevel="0" collapsed="false">
      <c r="A269" s="8" t="s">
        <v>506</v>
      </c>
      <c r="B269" s="8" t="s">
        <v>333</v>
      </c>
      <c r="C269" s="8" t="s">
        <v>501</v>
      </c>
      <c r="D269" s="9" t="n">
        <v>51.3</v>
      </c>
      <c r="E269" s="9" t="n">
        <v>27.9</v>
      </c>
      <c r="F269" s="10" t="s">
        <v>84</v>
      </c>
      <c r="G269" s="11" t="n">
        <v>17617</v>
      </c>
      <c r="H269" s="11" t="n">
        <v>2852.34</v>
      </c>
      <c r="I269" s="12" t="n">
        <f aca="false">G269-H269</f>
        <v>14764.66</v>
      </c>
      <c r="J269" s="1" t="s">
        <v>14</v>
      </c>
    </row>
    <row r="270" customFormat="false" ht="17.25" hidden="false" customHeight="true" outlineLevel="0" collapsed="false">
      <c r="A270" s="8" t="s">
        <v>507</v>
      </c>
      <c r="B270" s="8" t="s">
        <v>73</v>
      </c>
      <c r="C270" s="8" t="s">
        <v>508</v>
      </c>
      <c r="D270" s="9" t="n">
        <v>49.6</v>
      </c>
      <c r="E270" s="9" t="n">
        <v>27.6</v>
      </c>
      <c r="F270" s="10" t="s">
        <v>84</v>
      </c>
      <c r="G270" s="11" t="n">
        <v>213282</v>
      </c>
      <c r="H270" s="11" t="n">
        <v>25399.51</v>
      </c>
      <c r="I270" s="12" t="n">
        <f aca="false">G270-H270</f>
        <v>187882.49</v>
      </c>
      <c r="J270" s="1" t="s">
        <v>14</v>
      </c>
    </row>
    <row r="271" customFormat="false" ht="17.25" hidden="false" customHeight="true" outlineLevel="0" collapsed="false">
      <c r="A271" s="8" t="s">
        <v>509</v>
      </c>
      <c r="B271" s="8" t="s">
        <v>137</v>
      </c>
      <c r="C271" s="8" t="s">
        <v>508</v>
      </c>
      <c r="D271" s="9" t="n">
        <v>50.9</v>
      </c>
      <c r="E271" s="9" t="n">
        <v>27.7</v>
      </c>
      <c r="F271" s="10" t="s">
        <v>84</v>
      </c>
      <c r="G271" s="11" t="n">
        <v>218872</v>
      </c>
      <c r="H271" s="11" t="n">
        <v>26065.28</v>
      </c>
      <c r="I271" s="12" t="n">
        <f aca="false">G271-H271</f>
        <v>192806.72</v>
      </c>
      <c r="J271" s="1" t="s">
        <v>14</v>
      </c>
    </row>
    <row r="272" customFormat="false" ht="17.25" hidden="false" customHeight="true" outlineLevel="0" collapsed="false">
      <c r="A272" s="8" t="s">
        <v>510</v>
      </c>
      <c r="B272" s="8" t="s">
        <v>130</v>
      </c>
      <c r="C272" s="8" t="s">
        <v>511</v>
      </c>
      <c r="D272" s="9" t="n">
        <v>66.1</v>
      </c>
      <c r="E272" s="9" t="n">
        <v>41</v>
      </c>
      <c r="F272" s="10" t="s">
        <v>512</v>
      </c>
      <c r="G272" s="11" t="n">
        <v>389402</v>
      </c>
      <c r="H272" s="11" t="n">
        <v>45776.39</v>
      </c>
      <c r="I272" s="12" t="n">
        <f aca="false">G272-H272</f>
        <v>343625.61</v>
      </c>
      <c r="J272" s="1" t="s">
        <v>14</v>
      </c>
    </row>
    <row r="273" customFormat="false" ht="17.25" hidden="false" customHeight="true" outlineLevel="0" collapsed="false">
      <c r="A273" s="8" t="s">
        <v>513</v>
      </c>
      <c r="B273" s="8" t="s">
        <v>62</v>
      </c>
      <c r="C273" s="8" t="s">
        <v>514</v>
      </c>
      <c r="D273" s="9" t="n">
        <v>51.2</v>
      </c>
      <c r="E273" s="9" t="n">
        <v>28</v>
      </c>
      <c r="F273" s="10" t="s">
        <v>515</v>
      </c>
      <c r="G273" s="11" t="n">
        <v>321153</v>
      </c>
      <c r="H273" s="11" t="n">
        <v>52745.51</v>
      </c>
      <c r="I273" s="12" t="n">
        <f aca="false">G273-H273</f>
        <v>268407.49</v>
      </c>
      <c r="J273" s="1" t="s">
        <v>14</v>
      </c>
    </row>
    <row r="274" customFormat="false" ht="17.25" hidden="false" customHeight="true" outlineLevel="0" collapsed="false">
      <c r="A274" s="8" t="s">
        <v>516</v>
      </c>
      <c r="B274" s="8" t="s">
        <v>517</v>
      </c>
      <c r="C274" s="8" t="s">
        <v>518</v>
      </c>
      <c r="D274" s="9" t="n">
        <v>65.9</v>
      </c>
      <c r="E274" s="9" t="n">
        <v>39.6</v>
      </c>
      <c r="F274" s="10" t="s">
        <v>515</v>
      </c>
      <c r="G274" s="11" t="n">
        <v>95680</v>
      </c>
      <c r="H274" s="11" t="n">
        <v>15704.82</v>
      </c>
      <c r="I274" s="12" t="n">
        <f aca="false">G274-H274</f>
        <v>79975.18</v>
      </c>
      <c r="J274" s="1" t="s">
        <v>14</v>
      </c>
    </row>
    <row r="275" customFormat="false" ht="17.25" hidden="false" customHeight="true" outlineLevel="0" collapsed="false">
      <c r="A275" s="8" t="s">
        <v>519</v>
      </c>
      <c r="B275" s="8" t="s">
        <v>520</v>
      </c>
      <c r="C275" s="8" t="s">
        <v>518</v>
      </c>
      <c r="D275" s="9" t="n">
        <v>19.3</v>
      </c>
      <c r="E275" s="9" t="n">
        <v>11.7</v>
      </c>
      <c r="F275" s="10" t="s">
        <v>515</v>
      </c>
      <c r="G275" s="11" t="n">
        <v>28021</v>
      </c>
      <c r="H275" s="11" t="n">
        <v>4599.41</v>
      </c>
      <c r="I275" s="12" t="n">
        <f aca="false">G275-H275</f>
        <v>23421.59</v>
      </c>
      <c r="J275" s="1" t="s">
        <v>14</v>
      </c>
    </row>
    <row r="276" customFormat="false" ht="17.25" hidden="false" customHeight="true" outlineLevel="0" collapsed="false">
      <c r="A276" s="8" t="s">
        <v>521</v>
      </c>
      <c r="B276" s="8" t="s">
        <v>193</v>
      </c>
      <c r="C276" s="8" t="s">
        <v>518</v>
      </c>
      <c r="D276" s="9" t="n">
        <v>66.1</v>
      </c>
      <c r="E276" s="9" t="n">
        <v>40.5</v>
      </c>
      <c r="F276" s="10" t="s">
        <v>515</v>
      </c>
      <c r="G276" s="11" t="n">
        <v>95970</v>
      </c>
      <c r="H276" s="11" t="n">
        <v>15752.38</v>
      </c>
      <c r="I276" s="12" t="n">
        <f aca="false">G276-H276</f>
        <v>80217.62</v>
      </c>
      <c r="J276" s="1" t="s">
        <v>14</v>
      </c>
    </row>
    <row r="277" customFormat="false" ht="17.25" hidden="false" customHeight="true" outlineLevel="0" collapsed="false">
      <c r="A277" s="8" t="s">
        <v>522</v>
      </c>
      <c r="B277" s="8" t="s">
        <v>120</v>
      </c>
      <c r="C277" s="8" t="s">
        <v>523</v>
      </c>
      <c r="D277" s="9" t="n">
        <v>35.7</v>
      </c>
      <c r="E277" s="9" t="n">
        <v>16.1</v>
      </c>
      <c r="F277" s="10" t="s">
        <v>524</v>
      </c>
      <c r="G277" s="11" t="n">
        <v>38100</v>
      </c>
      <c r="H277" s="11" t="n">
        <v>4763.69</v>
      </c>
      <c r="I277" s="12" t="n">
        <f aca="false">G277-H277</f>
        <v>33336.31</v>
      </c>
      <c r="J277" s="1" t="s">
        <v>14</v>
      </c>
    </row>
    <row r="278" customFormat="false" ht="17.25" hidden="false" customHeight="true" outlineLevel="0" collapsed="false">
      <c r="A278" s="8" t="s">
        <v>525</v>
      </c>
      <c r="B278" s="8" t="s">
        <v>100</v>
      </c>
      <c r="C278" s="8" t="s">
        <v>498</v>
      </c>
      <c r="D278" s="9" t="n">
        <v>78.9</v>
      </c>
      <c r="E278" s="9" t="n">
        <v>42</v>
      </c>
      <c r="F278" s="10" t="s">
        <v>84</v>
      </c>
      <c r="G278" s="11" t="n">
        <v>143810</v>
      </c>
      <c r="H278" s="11" t="n">
        <v>23057.27</v>
      </c>
      <c r="I278" s="12" t="n">
        <f aca="false">G278-H278</f>
        <v>120752.73</v>
      </c>
      <c r="J278" s="1" t="s">
        <v>14</v>
      </c>
    </row>
    <row r="279" customFormat="false" ht="17.25" hidden="false" customHeight="true" outlineLevel="0" collapsed="false">
      <c r="A279" s="8" t="s">
        <v>526</v>
      </c>
      <c r="B279" s="8" t="s">
        <v>527</v>
      </c>
      <c r="C279" s="8" t="s">
        <v>498</v>
      </c>
      <c r="D279" s="9" t="n">
        <v>98.6</v>
      </c>
      <c r="E279" s="9" t="n">
        <v>57.2</v>
      </c>
      <c r="F279" s="10" t="s">
        <v>84</v>
      </c>
      <c r="G279" s="11" t="n">
        <v>179717</v>
      </c>
      <c r="H279" s="11" t="n">
        <v>28814.29</v>
      </c>
      <c r="I279" s="12" t="n">
        <f aca="false">G279-H279</f>
        <v>150902.71</v>
      </c>
      <c r="J279" s="1" t="s">
        <v>14</v>
      </c>
    </row>
    <row r="280" customFormat="false" ht="17.25" hidden="false" customHeight="true" outlineLevel="0" collapsed="false">
      <c r="A280" s="8" t="s">
        <v>528</v>
      </c>
      <c r="B280" s="8" t="s">
        <v>140</v>
      </c>
      <c r="C280" s="8" t="s">
        <v>498</v>
      </c>
      <c r="D280" s="9" t="n">
        <v>65.5</v>
      </c>
      <c r="E280" s="9" t="n">
        <v>41</v>
      </c>
      <c r="F280" s="10" t="s">
        <v>84</v>
      </c>
      <c r="G280" s="11" t="n">
        <v>119386</v>
      </c>
      <c r="H280" s="11" t="n">
        <v>19141.5</v>
      </c>
      <c r="I280" s="12" t="n">
        <f aca="false">G280-H280</f>
        <v>100244.5</v>
      </c>
      <c r="J280" s="1" t="s">
        <v>14</v>
      </c>
    </row>
    <row r="281" customFormat="false" ht="17.25" hidden="false" customHeight="true" outlineLevel="0" collapsed="false">
      <c r="A281" s="8" t="s">
        <v>529</v>
      </c>
      <c r="B281" s="8" t="s">
        <v>231</v>
      </c>
      <c r="C281" s="8" t="s">
        <v>530</v>
      </c>
      <c r="D281" s="9" t="n">
        <v>133.2</v>
      </c>
      <c r="E281" s="9" t="n">
        <v>71.6</v>
      </c>
      <c r="F281" s="10" t="s">
        <v>531</v>
      </c>
      <c r="G281" s="11" t="n">
        <v>1742314</v>
      </c>
      <c r="H281" s="11" t="n">
        <v>217097.57</v>
      </c>
      <c r="I281" s="12" t="n">
        <f aca="false">G281-H281</f>
        <v>1525216.43</v>
      </c>
      <c r="J281" s="1" t="s">
        <v>14</v>
      </c>
    </row>
    <row r="282" customFormat="false" ht="17.25" hidden="false" customHeight="true" outlineLevel="0" collapsed="false">
      <c r="A282" s="8" t="s">
        <v>532</v>
      </c>
      <c r="B282" s="8" t="s">
        <v>77</v>
      </c>
      <c r="C282" s="8" t="s">
        <v>530</v>
      </c>
      <c r="D282" s="9" t="n">
        <v>66.4</v>
      </c>
      <c r="E282" s="9" t="n">
        <v>42.3</v>
      </c>
      <c r="F282" s="10" t="s">
        <v>531</v>
      </c>
      <c r="G282" s="11" t="n">
        <v>868541</v>
      </c>
      <c r="H282" s="11" t="n">
        <v>108222.82</v>
      </c>
      <c r="I282" s="12" t="n">
        <f aca="false">G282-H282</f>
        <v>760318.18</v>
      </c>
      <c r="J282" s="1" t="s">
        <v>14</v>
      </c>
    </row>
    <row r="283" customFormat="false" ht="17.25" hidden="false" customHeight="true" outlineLevel="0" collapsed="false">
      <c r="A283" s="8" t="s">
        <v>533</v>
      </c>
      <c r="B283" s="8" t="s">
        <v>128</v>
      </c>
      <c r="C283" s="8" t="s">
        <v>530</v>
      </c>
      <c r="D283" s="9" t="n">
        <v>53</v>
      </c>
      <c r="E283" s="9" t="n">
        <v>29</v>
      </c>
      <c r="F283" s="10" t="s">
        <v>531</v>
      </c>
      <c r="G283" s="11" t="n">
        <v>693263</v>
      </c>
      <c r="H283" s="11" t="n">
        <v>86382.78</v>
      </c>
      <c r="I283" s="12" t="n">
        <f aca="false">G283-H283</f>
        <v>606880.22</v>
      </c>
      <c r="J283" s="1" t="s">
        <v>14</v>
      </c>
    </row>
    <row r="284" customFormat="false" ht="17.25" hidden="false" customHeight="true" outlineLevel="0" collapsed="false">
      <c r="A284" s="8" t="s">
        <v>534</v>
      </c>
      <c r="B284" s="8" t="s">
        <v>535</v>
      </c>
      <c r="C284" s="8" t="s">
        <v>536</v>
      </c>
      <c r="D284" s="9" t="n">
        <v>51.3</v>
      </c>
      <c r="E284" s="9" t="n">
        <v>28</v>
      </c>
      <c r="F284" s="10" t="s">
        <v>537</v>
      </c>
      <c r="G284" s="11" t="n">
        <v>249662</v>
      </c>
      <c r="H284" s="11" t="n">
        <v>37016.36</v>
      </c>
      <c r="I284" s="12" t="n">
        <f aca="false">G284-H284</f>
        <v>212645.64</v>
      </c>
      <c r="J284" s="1" t="s">
        <v>14</v>
      </c>
    </row>
    <row r="285" customFormat="false" ht="17.25" hidden="false" customHeight="true" outlineLevel="0" collapsed="false">
      <c r="A285" s="8" t="s">
        <v>538</v>
      </c>
      <c r="B285" s="8" t="s">
        <v>126</v>
      </c>
      <c r="C285" s="8" t="s">
        <v>536</v>
      </c>
      <c r="D285" s="9" t="n">
        <v>51.3</v>
      </c>
      <c r="E285" s="9" t="n">
        <v>28</v>
      </c>
      <c r="F285" s="10" t="s">
        <v>537</v>
      </c>
      <c r="G285" s="11" t="n">
        <v>249662</v>
      </c>
      <c r="H285" s="11" t="n">
        <v>37016.36</v>
      </c>
      <c r="I285" s="12" t="n">
        <f aca="false">G285-H285</f>
        <v>212645.64</v>
      </c>
      <c r="J285" s="1" t="s">
        <v>14</v>
      </c>
    </row>
    <row r="286" customFormat="false" ht="17.25" hidden="false" customHeight="true" outlineLevel="0" collapsed="false">
      <c r="A286" s="8" t="s">
        <v>539</v>
      </c>
      <c r="B286" s="8" t="s">
        <v>219</v>
      </c>
      <c r="C286" s="8" t="s">
        <v>540</v>
      </c>
      <c r="D286" s="9" t="n">
        <v>36.6</v>
      </c>
      <c r="E286" s="9" t="n">
        <v>16.4</v>
      </c>
      <c r="F286" s="10" t="s">
        <v>541</v>
      </c>
      <c r="G286" s="11" t="n">
        <v>168673</v>
      </c>
      <c r="H286" s="11" t="n">
        <v>23669.41</v>
      </c>
      <c r="I286" s="12" t="n">
        <f aca="false">G286-H286</f>
        <v>145003.59</v>
      </c>
      <c r="J286" s="1" t="s">
        <v>14</v>
      </c>
    </row>
    <row r="287" customFormat="false" ht="17.25" hidden="false" customHeight="true" outlineLevel="0" collapsed="false">
      <c r="A287" s="8" t="s">
        <v>542</v>
      </c>
      <c r="B287" s="8" t="s">
        <v>82</v>
      </c>
      <c r="C287" s="8" t="s">
        <v>540</v>
      </c>
      <c r="D287" s="9" t="n">
        <v>65.9</v>
      </c>
      <c r="E287" s="9" t="n">
        <v>42.3</v>
      </c>
      <c r="F287" s="10" t="s">
        <v>541</v>
      </c>
      <c r="G287" s="11" t="n">
        <v>303704</v>
      </c>
      <c r="H287" s="11" t="n">
        <v>42617.73</v>
      </c>
      <c r="I287" s="12" t="n">
        <f aca="false">G287-H287</f>
        <v>261086.27</v>
      </c>
      <c r="J287" s="1" t="s">
        <v>14</v>
      </c>
    </row>
    <row r="288" customFormat="false" ht="17.25" hidden="false" customHeight="true" outlineLevel="0" collapsed="false">
      <c r="A288" s="8" t="s">
        <v>543</v>
      </c>
      <c r="B288" s="8" t="s">
        <v>339</v>
      </c>
      <c r="C288" s="8" t="s">
        <v>540</v>
      </c>
      <c r="D288" s="9" t="n">
        <v>66.3</v>
      </c>
      <c r="E288" s="9" t="n">
        <v>42.2</v>
      </c>
      <c r="F288" s="10" t="s">
        <v>541</v>
      </c>
      <c r="G288" s="11" t="n">
        <v>305547</v>
      </c>
      <c r="H288" s="11" t="n">
        <v>42876.35</v>
      </c>
      <c r="I288" s="12" t="n">
        <f aca="false">G288-H288</f>
        <v>262670.65</v>
      </c>
      <c r="J288" s="1" t="s">
        <v>14</v>
      </c>
    </row>
    <row r="289" customFormat="false" ht="17.25" hidden="false" customHeight="true" outlineLevel="0" collapsed="false">
      <c r="A289" s="8" t="s">
        <v>544</v>
      </c>
      <c r="B289" s="8" t="s">
        <v>367</v>
      </c>
      <c r="C289" s="8" t="s">
        <v>540</v>
      </c>
      <c r="D289" s="9" t="n">
        <v>35.4</v>
      </c>
      <c r="E289" s="9" t="n">
        <v>15.6</v>
      </c>
      <c r="F289" s="10" t="s">
        <v>541</v>
      </c>
      <c r="G289" s="11" t="n">
        <v>163143</v>
      </c>
      <c r="H289" s="11" t="n">
        <v>22893.22</v>
      </c>
      <c r="I289" s="12" t="n">
        <f aca="false">G289-H289</f>
        <v>140249.78</v>
      </c>
      <c r="J289" s="1" t="s">
        <v>14</v>
      </c>
    </row>
    <row r="290" customFormat="false" ht="17.25" hidden="false" customHeight="true" outlineLevel="0" collapsed="false">
      <c r="A290" s="8" t="s">
        <v>545</v>
      </c>
      <c r="B290" s="8" t="s">
        <v>260</v>
      </c>
      <c r="C290" s="8" t="s">
        <v>546</v>
      </c>
      <c r="D290" s="9" t="n">
        <v>51.2</v>
      </c>
      <c r="E290" s="9" t="n">
        <v>28.2</v>
      </c>
      <c r="F290" s="10" t="s">
        <v>531</v>
      </c>
      <c r="G290" s="11" t="n">
        <v>282194</v>
      </c>
      <c r="H290" s="11" t="n">
        <v>48071.29</v>
      </c>
      <c r="I290" s="12" t="n">
        <f aca="false">G290-H290</f>
        <v>234122.71</v>
      </c>
      <c r="J290" s="1" t="s">
        <v>14</v>
      </c>
    </row>
    <row r="291" customFormat="false" ht="17.25" hidden="false" customHeight="true" outlineLevel="0" collapsed="false">
      <c r="A291" s="8" t="s">
        <v>547</v>
      </c>
      <c r="B291" s="8" t="s">
        <v>219</v>
      </c>
      <c r="C291" s="8" t="s">
        <v>546</v>
      </c>
      <c r="D291" s="9" t="n">
        <v>66.1</v>
      </c>
      <c r="E291" s="9" t="n">
        <v>39.5</v>
      </c>
      <c r="F291" s="10" t="s">
        <v>531</v>
      </c>
      <c r="G291" s="11" t="n">
        <v>364317</v>
      </c>
      <c r="H291" s="11" t="n">
        <v>62060.76</v>
      </c>
      <c r="I291" s="12" t="n">
        <f aca="false">G291-H291</f>
        <v>302256.24</v>
      </c>
      <c r="J291" s="1" t="s">
        <v>14</v>
      </c>
    </row>
    <row r="292" customFormat="false" ht="17.25" hidden="false" customHeight="true" outlineLevel="0" collapsed="false">
      <c r="A292" s="8" t="s">
        <v>548</v>
      </c>
      <c r="B292" s="8" t="s">
        <v>20</v>
      </c>
      <c r="C292" s="8" t="s">
        <v>549</v>
      </c>
      <c r="D292" s="9" t="n">
        <v>36</v>
      </c>
      <c r="E292" s="9" t="n">
        <v>16.2</v>
      </c>
      <c r="F292" s="10" t="s">
        <v>550</v>
      </c>
      <c r="G292" s="11" t="n">
        <v>227132</v>
      </c>
      <c r="H292" s="11" t="n">
        <v>29479.12</v>
      </c>
      <c r="I292" s="12" t="n">
        <f aca="false">G292-H292</f>
        <v>197652.88</v>
      </c>
      <c r="J292" s="1" t="s">
        <v>14</v>
      </c>
    </row>
    <row r="293" customFormat="false" ht="17.25" hidden="false" customHeight="true" outlineLevel="0" collapsed="false">
      <c r="A293" s="8" t="s">
        <v>551</v>
      </c>
      <c r="B293" s="8" t="s">
        <v>414</v>
      </c>
      <c r="C293" s="8" t="s">
        <v>549</v>
      </c>
      <c r="D293" s="9" t="n">
        <v>66</v>
      </c>
      <c r="E293" s="9" t="n">
        <v>41.7</v>
      </c>
      <c r="F293" s="10" t="s">
        <v>550</v>
      </c>
      <c r="G293" s="11" t="n">
        <v>416409</v>
      </c>
      <c r="H293" s="11" t="n">
        <v>54045.35</v>
      </c>
      <c r="I293" s="12" t="n">
        <f aca="false">G293-H293</f>
        <v>362363.65</v>
      </c>
      <c r="J293" s="1" t="s">
        <v>14</v>
      </c>
    </row>
    <row r="294" customFormat="false" ht="17.25" hidden="false" customHeight="true" outlineLevel="0" collapsed="false">
      <c r="A294" s="8" t="s">
        <v>552</v>
      </c>
      <c r="B294" s="8" t="s">
        <v>51</v>
      </c>
      <c r="C294" s="8" t="s">
        <v>549</v>
      </c>
      <c r="D294" s="9" t="n">
        <v>36</v>
      </c>
      <c r="E294" s="9" t="n">
        <v>16.5</v>
      </c>
      <c r="F294" s="10" t="s">
        <v>550</v>
      </c>
      <c r="G294" s="11" t="n">
        <v>227132</v>
      </c>
      <c r="H294" s="11" t="n">
        <v>29479.12</v>
      </c>
      <c r="I294" s="12" t="n">
        <f aca="false">G294-H294</f>
        <v>197652.88</v>
      </c>
      <c r="J294" s="1" t="s">
        <v>14</v>
      </c>
    </row>
    <row r="295" customFormat="false" ht="17.25" hidden="false" customHeight="true" outlineLevel="0" collapsed="false">
      <c r="A295" s="8" t="s">
        <v>553</v>
      </c>
      <c r="B295" s="8" t="s">
        <v>483</v>
      </c>
      <c r="C295" s="8" t="s">
        <v>549</v>
      </c>
      <c r="D295" s="9" t="n">
        <v>50.3</v>
      </c>
      <c r="E295" s="9" t="n">
        <v>27.5</v>
      </c>
      <c r="F295" s="10" t="s">
        <v>550</v>
      </c>
      <c r="G295" s="11" t="n">
        <v>317354</v>
      </c>
      <c r="H295" s="11" t="n">
        <v>41189.11</v>
      </c>
      <c r="I295" s="12" t="n">
        <f aca="false">G295-H295</f>
        <v>276164.89</v>
      </c>
      <c r="J295" s="1" t="s">
        <v>14</v>
      </c>
    </row>
    <row r="296" customFormat="false" ht="17.25" hidden="false" customHeight="true" outlineLevel="0" collapsed="false">
      <c r="A296" s="8" t="s">
        <v>554</v>
      </c>
      <c r="B296" s="8" t="s">
        <v>53</v>
      </c>
      <c r="C296" s="8" t="s">
        <v>555</v>
      </c>
      <c r="D296" s="9" t="n">
        <v>51.5</v>
      </c>
      <c r="E296" s="9" t="n">
        <v>28</v>
      </c>
      <c r="F296" s="10" t="s">
        <v>556</v>
      </c>
      <c r="G296" s="11" t="n">
        <v>264620</v>
      </c>
      <c r="H296" s="11" t="n">
        <v>45350.36</v>
      </c>
      <c r="I296" s="12" t="n">
        <f aca="false">G296-H296</f>
        <v>219269.64</v>
      </c>
      <c r="J296" s="1" t="s">
        <v>14</v>
      </c>
    </row>
    <row r="297" customFormat="false" ht="17.25" hidden="false" customHeight="true" outlineLevel="0" collapsed="false">
      <c r="A297" s="8" t="s">
        <v>557</v>
      </c>
      <c r="B297" s="8" t="s">
        <v>286</v>
      </c>
      <c r="C297" s="8" t="s">
        <v>555</v>
      </c>
      <c r="D297" s="9" t="n">
        <v>51.1</v>
      </c>
      <c r="E297" s="9" t="n">
        <v>27.9</v>
      </c>
      <c r="F297" s="10" t="s">
        <v>556</v>
      </c>
      <c r="G297" s="11" t="n">
        <v>262565</v>
      </c>
      <c r="H297" s="11" t="n">
        <v>44997.9</v>
      </c>
      <c r="I297" s="12" t="n">
        <f aca="false">G297-H297</f>
        <v>217567.1</v>
      </c>
      <c r="J297" s="1" t="s">
        <v>14</v>
      </c>
    </row>
    <row r="298" customFormat="false" ht="17.25" hidden="false" customHeight="true" outlineLevel="0" collapsed="false">
      <c r="A298" s="8" t="s">
        <v>558</v>
      </c>
      <c r="B298" s="8" t="s">
        <v>120</v>
      </c>
      <c r="C298" s="8" t="s">
        <v>536</v>
      </c>
      <c r="D298" s="9" t="n">
        <v>51.6</v>
      </c>
      <c r="E298" s="9" t="n">
        <v>28</v>
      </c>
      <c r="F298" s="10" t="s">
        <v>537</v>
      </c>
      <c r="G298" s="11" t="n">
        <v>251122</v>
      </c>
      <c r="H298" s="11" t="n">
        <v>37232.92</v>
      </c>
      <c r="I298" s="12" t="n">
        <f aca="false">G298-H298</f>
        <v>213889.08</v>
      </c>
      <c r="J298" s="1" t="s">
        <v>14</v>
      </c>
    </row>
    <row r="299" customFormat="false" ht="17.25" hidden="false" customHeight="true" outlineLevel="0" collapsed="false">
      <c r="A299" s="8" t="s">
        <v>559</v>
      </c>
      <c r="B299" s="8" t="s">
        <v>205</v>
      </c>
      <c r="C299" s="8" t="s">
        <v>560</v>
      </c>
      <c r="D299" s="9" t="n">
        <v>36</v>
      </c>
      <c r="E299" s="9" t="n">
        <v>16.4</v>
      </c>
      <c r="F299" s="10" t="s">
        <v>561</v>
      </c>
      <c r="G299" s="11" t="n">
        <v>219626</v>
      </c>
      <c r="H299" s="11" t="n">
        <v>32285.77</v>
      </c>
      <c r="I299" s="12" t="n">
        <f aca="false">G299-H299</f>
        <v>187340.23</v>
      </c>
      <c r="J299" s="1" t="s">
        <v>14</v>
      </c>
    </row>
    <row r="300" customFormat="false" ht="17.25" hidden="false" customHeight="true" outlineLevel="0" collapsed="false">
      <c r="A300" s="8" t="s">
        <v>562</v>
      </c>
      <c r="B300" s="8" t="s">
        <v>414</v>
      </c>
      <c r="C300" s="8" t="s">
        <v>563</v>
      </c>
      <c r="D300" s="9" t="n">
        <v>51</v>
      </c>
      <c r="E300" s="9" t="n">
        <v>28</v>
      </c>
      <c r="F300" s="10" t="s">
        <v>550</v>
      </c>
      <c r="G300" s="11" t="n">
        <v>249956</v>
      </c>
      <c r="H300" s="11" t="n">
        <v>42353.69</v>
      </c>
      <c r="I300" s="12" t="n">
        <f aca="false">G300-H300</f>
        <v>207602.31</v>
      </c>
      <c r="J300" s="1" t="s">
        <v>14</v>
      </c>
    </row>
    <row r="301" customFormat="false" ht="17.25" hidden="false" customHeight="true" outlineLevel="0" collapsed="false">
      <c r="A301" s="8" t="s">
        <v>564</v>
      </c>
      <c r="B301" s="8" t="s">
        <v>187</v>
      </c>
      <c r="C301" s="8" t="s">
        <v>563</v>
      </c>
      <c r="D301" s="9" t="n">
        <v>65.9</v>
      </c>
      <c r="E301" s="9" t="n">
        <v>41.1</v>
      </c>
      <c r="F301" s="10" t="s">
        <v>550</v>
      </c>
      <c r="G301" s="11" t="n">
        <v>322983</v>
      </c>
      <c r="H301" s="11" t="n">
        <v>54727.67</v>
      </c>
      <c r="I301" s="12" t="n">
        <f aca="false">G301-H301</f>
        <v>268255.33</v>
      </c>
      <c r="J301" s="1" t="s">
        <v>14</v>
      </c>
    </row>
    <row r="302" customFormat="false" ht="17.25" hidden="false" customHeight="true" outlineLevel="0" collapsed="false">
      <c r="A302" s="8" t="s">
        <v>565</v>
      </c>
      <c r="B302" s="8" t="s">
        <v>60</v>
      </c>
      <c r="C302" s="8" t="s">
        <v>566</v>
      </c>
      <c r="D302" s="9" t="n">
        <v>36.2</v>
      </c>
      <c r="E302" s="9" t="n">
        <v>16.4</v>
      </c>
      <c r="F302" s="10" t="s">
        <v>567</v>
      </c>
      <c r="G302" s="11" t="n">
        <v>264255</v>
      </c>
      <c r="H302" s="11" t="n">
        <v>39232.65</v>
      </c>
      <c r="I302" s="12" t="n">
        <f aca="false">G302-H302</f>
        <v>225022.35</v>
      </c>
      <c r="J302" s="1" t="s">
        <v>14</v>
      </c>
    </row>
    <row r="303" customFormat="false" ht="17.25" hidden="false" customHeight="true" outlineLevel="0" collapsed="false">
      <c r="A303" s="8" t="s">
        <v>568</v>
      </c>
      <c r="B303" s="8" t="s">
        <v>108</v>
      </c>
      <c r="C303" s="8" t="s">
        <v>566</v>
      </c>
      <c r="D303" s="9" t="n">
        <v>50.3</v>
      </c>
      <c r="E303" s="9" t="n">
        <v>27.9</v>
      </c>
      <c r="F303" s="10" t="s">
        <v>567</v>
      </c>
      <c r="G303" s="11" t="n">
        <v>367183</v>
      </c>
      <c r="H303" s="11" t="n">
        <v>54513.8</v>
      </c>
      <c r="I303" s="12" t="n">
        <f aca="false">G303-H303</f>
        <v>312669.2</v>
      </c>
      <c r="J303" s="1" t="s">
        <v>14</v>
      </c>
    </row>
    <row r="304" customFormat="false" ht="17.25" hidden="false" customHeight="true" outlineLevel="0" collapsed="false">
      <c r="A304" s="8" t="s">
        <v>569</v>
      </c>
      <c r="B304" s="8" t="s">
        <v>339</v>
      </c>
      <c r="C304" s="8" t="s">
        <v>566</v>
      </c>
      <c r="D304" s="9" t="n">
        <v>50.4</v>
      </c>
      <c r="E304" s="9" t="n">
        <v>28.7</v>
      </c>
      <c r="F304" s="10" t="s">
        <v>567</v>
      </c>
      <c r="G304" s="11" t="n">
        <v>367913</v>
      </c>
      <c r="H304" s="11" t="n">
        <v>54622.1</v>
      </c>
      <c r="I304" s="12" t="n">
        <f aca="false">G304-H304</f>
        <v>313290.9</v>
      </c>
      <c r="J304" s="1" t="s">
        <v>14</v>
      </c>
    </row>
    <row r="305" customFormat="false" ht="17.25" hidden="false" customHeight="true" outlineLevel="0" collapsed="false">
      <c r="A305" s="8" t="s">
        <v>570</v>
      </c>
      <c r="B305" s="8" t="s">
        <v>82</v>
      </c>
      <c r="C305" s="8" t="s">
        <v>566</v>
      </c>
      <c r="D305" s="9" t="n">
        <v>65.9</v>
      </c>
      <c r="E305" s="9" t="n">
        <v>42.3</v>
      </c>
      <c r="F305" s="10" t="s">
        <v>567</v>
      </c>
      <c r="G305" s="11" t="n">
        <v>481061</v>
      </c>
      <c r="H305" s="11" t="n">
        <v>71420.67</v>
      </c>
      <c r="I305" s="12" t="n">
        <f aca="false">G305-H305</f>
        <v>409640.33</v>
      </c>
      <c r="J305" s="1" t="s">
        <v>14</v>
      </c>
    </row>
    <row r="306" customFormat="false" ht="17.25" hidden="false" customHeight="true" outlineLevel="0" collapsed="false">
      <c r="A306" s="8" t="s">
        <v>571</v>
      </c>
      <c r="B306" s="8" t="s">
        <v>159</v>
      </c>
      <c r="C306" s="8" t="s">
        <v>572</v>
      </c>
      <c r="D306" s="9" t="n">
        <v>50.9</v>
      </c>
      <c r="E306" s="9" t="n">
        <v>27.9</v>
      </c>
      <c r="F306" s="10" t="s">
        <v>573</v>
      </c>
      <c r="G306" s="11" t="n">
        <v>247782</v>
      </c>
      <c r="H306" s="11" t="n">
        <v>42852.03</v>
      </c>
      <c r="I306" s="12" t="n">
        <f aca="false">G306-H306</f>
        <v>204929.97</v>
      </c>
      <c r="J306" s="1" t="s">
        <v>14</v>
      </c>
    </row>
    <row r="307" customFormat="false" ht="17.25" hidden="false" customHeight="true" outlineLevel="0" collapsed="false">
      <c r="A307" s="8" t="s">
        <v>574</v>
      </c>
      <c r="B307" s="8" t="s">
        <v>278</v>
      </c>
      <c r="C307" s="8" t="s">
        <v>572</v>
      </c>
      <c r="D307" s="9" t="n">
        <v>50.8</v>
      </c>
      <c r="E307" s="9" t="n">
        <v>27.8</v>
      </c>
      <c r="F307" s="10" t="s">
        <v>573</v>
      </c>
      <c r="G307" s="11" t="n">
        <v>247295</v>
      </c>
      <c r="H307" s="11" t="n">
        <v>42768.05</v>
      </c>
      <c r="I307" s="12" t="n">
        <f aca="false">G307-H307</f>
        <v>204526.95</v>
      </c>
      <c r="J307" s="1" t="s">
        <v>14</v>
      </c>
    </row>
    <row r="308" customFormat="false" ht="17.25" hidden="false" customHeight="true" outlineLevel="0" collapsed="false">
      <c r="A308" s="8" t="s">
        <v>575</v>
      </c>
      <c r="B308" s="8" t="s">
        <v>517</v>
      </c>
      <c r="C308" s="8" t="s">
        <v>572</v>
      </c>
      <c r="D308" s="9" t="n">
        <v>50.8</v>
      </c>
      <c r="E308" s="9" t="n">
        <v>27.6</v>
      </c>
      <c r="F308" s="10" t="s">
        <v>573</v>
      </c>
      <c r="G308" s="11" t="n">
        <v>247295</v>
      </c>
      <c r="H308" s="11" t="n">
        <v>42768.05</v>
      </c>
      <c r="I308" s="12" t="n">
        <f aca="false">G308-H308</f>
        <v>204526.95</v>
      </c>
      <c r="J308" s="1" t="s">
        <v>14</v>
      </c>
    </row>
    <row r="309" customFormat="false" ht="17.25" hidden="false" customHeight="true" outlineLevel="0" collapsed="false">
      <c r="A309" s="8" t="s">
        <v>576</v>
      </c>
      <c r="B309" s="8" t="s">
        <v>60</v>
      </c>
      <c r="C309" s="8" t="s">
        <v>577</v>
      </c>
      <c r="D309" s="9" t="n">
        <v>73.2</v>
      </c>
      <c r="E309" s="9" t="n">
        <v>43.9</v>
      </c>
      <c r="F309" s="10" t="s">
        <v>578</v>
      </c>
      <c r="G309" s="11" t="n">
        <v>595273</v>
      </c>
      <c r="H309" s="11" t="n">
        <v>92363.75</v>
      </c>
      <c r="I309" s="12" t="n">
        <f aca="false">G309-H309</f>
        <v>502909.25</v>
      </c>
      <c r="J309" s="1" t="s">
        <v>14</v>
      </c>
    </row>
    <row r="310" customFormat="false" ht="17.25" hidden="false" customHeight="true" outlineLevel="0" collapsed="false">
      <c r="A310" s="8" t="s">
        <v>579</v>
      </c>
      <c r="B310" s="8" t="s">
        <v>126</v>
      </c>
      <c r="C310" s="8" t="s">
        <v>580</v>
      </c>
      <c r="D310" s="9" t="n">
        <v>50.2</v>
      </c>
      <c r="E310" s="9" t="n">
        <v>28.2</v>
      </c>
      <c r="F310" s="10" t="s">
        <v>561</v>
      </c>
      <c r="G310" s="11" t="n">
        <v>255071</v>
      </c>
      <c r="H310" s="11" t="n">
        <v>47185.36</v>
      </c>
      <c r="I310" s="12" t="n">
        <f aca="false">G310-H310</f>
        <v>207885.64</v>
      </c>
      <c r="J310" s="1" t="s">
        <v>14</v>
      </c>
    </row>
    <row r="311" customFormat="false" ht="17.25" hidden="false" customHeight="true" outlineLevel="0" collapsed="false">
      <c r="A311" s="8" t="s">
        <v>581</v>
      </c>
      <c r="B311" s="8" t="s">
        <v>497</v>
      </c>
      <c r="C311" s="8" t="s">
        <v>580</v>
      </c>
      <c r="D311" s="9" t="n">
        <v>51.2</v>
      </c>
      <c r="E311" s="9" t="n">
        <v>27.9</v>
      </c>
      <c r="F311" s="10" t="s">
        <v>561</v>
      </c>
      <c r="G311" s="11" t="n">
        <v>260152</v>
      </c>
      <c r="H311" s="11" t="n">
        <v>48125.36</v>
      </c>
      <c r="I311" s="12" t="n">
        <f aca="false">G311-H311</f>
        <v>212026.64</v>
      </c>
      <c r="J311" s="1" t="s">
        <v>14</v>
      </c>
    </row>
    <row r="312" customFormat="false" ht="17.25" hidden="false" customHeight="true" outlineLevel="0" collapsed="false">
      <c r="A312" s="8" t="s">
        <v>582</v>
      </c>
      <c r="B312" s="8" t="s">
        <v>583</v>
      </c>
      <c r="C312" s="8" t="s">
        <v>584</v>
      </c>
      <c r="D312" s="9" t="n">
        <v>66.3</v>
      </c>
      <c r="E312" s="9" t="n">
        <v>42.2</v>
      </c>
      <c r="F312" s="10" t="s">
        <v>561</v>
      </c>
      <c r="G312" s="11" t="n">
        <v>368191</v>
      </c>
      <c r="H312" s="11" t="n">
        <v>68109.97</v>
      </c>
      <c r="I312" s="12" t="n">
        <f aca="false">G312-H312</f>
        <v>300081.03</v>
      </c>
      <c r="J312" s="1" t="s">
        <v>14</v>
      </c>
    </row>
    <row r="313" customFormat="false" ht="17.25" hidden="false" customHeight="true" outlineLevel="0" collapsed="false">
      <c r="A313" s="8" t="s">
        <v>585</v>
      </c>
      <c r="B313" s="8" t="s">
        <v>517</v>
      </c>
      <c r="C313" s="8" t="s">
        <v>584</v>
      </c>
      <c r="D313" s="9" t="n">
        <v>66.2</v>
      </c>
      <c r="E313" s="9" t="n">
        <v>42.3</v>
      </c>
      <c r="F313" s="10" t="s">
        <v>561</v>
      </c>
      <c r="G313" s="11" t="n">
        <v>367636</v>
      </c>
      <c r="H313" s="11" t="n">
        <v>68007.28</v>
      </c>
      <c r="I313" s="12" t="n">
        <f aca="false">G313-H313</f>
        <v>299628.72</v>
      </c>
      <c r="J313" s="1" t="s">
        <v>14</v>
      </c>
    </row>
    <row r="314" customFormat="false" ht="17.25" hidden="false" customHeight="true" outlineLevel="0" collapsed="false">
      <c r="A314" s="8" t="s">
        <v>586</v>
      </c>
      <c r="B314" s="8" t="s">
        <v>362</v>
      </c>
      <c r="C314" s="8" t="s">
        <v>584</v>
      </c>
      <c r="D314" s="9" t="n">
        <v>36.1</v>
      </c>
      <c r="E314" s="9" t="n">
        <v>16.2</v>
      </c>
      <c r="F314" s="10" t="s">
        <v>561</v>
      </c>
      <c r="G314" s="11" t="n">
        <v>200478</v>
      </c>
      <c r="H314" s="11" t="n">
        <v>37085.6</v>
      </c>
      <c r="I314" s="12" t="n">
        <f aca="false">G314-H314</f>
        <v>163392.4</v>
      </c>
      <c r="J314" s="1" t="s">
        <v>14</v>
      </c>
    </row>
    <row r="315" customFormat="false" ht="17.25" hidden="false" customHeight="true" outlineLevel="0" collapsed="false">
      <c r="A315" s="8" t="s">
        <v>587</v>
      </c>
      <c r="B315" s="8" t="s">
        <v>414</v>
      </c>
      <c r="C315" s="8" t="s">
        <v>588</v>
      </c>
      <c r="D315" s="9" t="n">
        <v>50.9</v>
      </c>
      <c r="E315" s="9" t="n">
        <v>28.1</v>
      </c>
      <c r="F315" s="10" t="s">
        <v>561</v>
      </c>
      <c r="G315" s="11" t="n">
        <v>261496</v>
      </c>
      <c r="H315" s="11" t="n">
        <v>42190.65</v>
      </c>
      <c r="I315" s="12" t="n">
        <f aca="false">G315-H315</f>
        <v>219305.35</v>
      </c>
      <c r="J315" s="1" t="s">
        <v>14</v>
      </c>
    </row>
    <row r="316" customFormat="false" ht="17.25" hidden="false" customHeight="true" outlineLevel="0" collapsed="false">
      <c r="A316" s="8" t="s">
        <v>589</v>
      </c>
      <c r="B316" s="8" t="s">
        <v>390</v>
      </c>
      <c r="C316" s="8" t="s">
        <v>590</v>
      </c>
      <c r="D316" s="9" t="n">
        <v>65.7</v>
      </c>
      <c r="E316" s="9" t="n">
        <v>40.6</v>
      </c>
      <c r="F316" s="10" t="s">
        <v>591</v>
      </c>
      <c r="G316" s="11" t="n">
        <v>323536</v>
      </c>
      <c r="H316" s="11" t="n">
        <v>62396.91</v>
      </c>
      <c r="I316" s="12" t="n">
        <f aca="false">G316-H316</f>
        <v>261139.09</v>
      </c>
      <c r="J316" s="1" t="s">
        <v>14</v>
      </c>
    </row>
    <row r="317" customFormat="false" ht="17.25" hidden="false" customHeight="true" outlineLevel="0" collapsed="false">
      <c r="A317" s="8" t="s">
        <v>592</v>
      </c>
      <c r="B317" s="8" t="s">
        <v>593</v>
      </c>
      <c r="C317" s="8" t="s">
        <v>590</v>
      </c>
      <c r="D317" s="9" t="n">
        <v>65.8</v>
      </c>
      <c r="E317" s="9" t="n">
        <v>39.4</v>
      </c>
      <c r="F317" s="10" t="s">
        <v>591</v>
      </c>
      <c r="G317" s="11" t="n">
        <v>324028</v>
      </c>
      <c r="H317" s="11" t="n">
        <v>62491.99</v>
      </c>
      <c r="I317" s="12" t="n">
        <f aca="false">G317-H317</f>
        <v>261536.01</v>
      </c>
      <c r="J317" s="1" t="s">
        <v>14</v>
      </c>
    </row>
    <row r="318" customFormat="false" ht="17.25" hidden="false" customHeight="true" outlineLevel="0" collapsed="false">
      <c r="A318" s="8" t="s">
        <v>594</v>
      </c>
      <c r="B318" s="8" t="s">
        <v>595</v>
      </c>
      <c r="C318" s="8" t="s">
        <v>590</v>
      </c>
      <c r="D318" s="9" t="n">
        <v>66.5</v>
      </c>
      <c r="E318" s="9" t="n">
        <v>40</v>
      </c>
      <c r="F318" s="10" t="s">
        <v>591</v>
      </c>
      <c r="G318" s="11" t="n">
        <v>327476</v>
      </c>
      <c r="H318" s="11" t="n">
        <v>63156.6</v>
      </c>
      <c r="I318" s="12" t="n">
        <f aca="false">G318-H318</f>
        <v>264319.4</v>
      </c>
      <c r="J318" s="1" t="s">
        <v>14</v>
      </c>
    </row>
    <row r="319" customFormat="false" ht="17.25" hidden="false" customHeight="true" outlineLevel="0" collapsed="false">
      <c r="A319" s="8" t="s">
        <v>596</v>
      </c>
      <c r="B319" s="8" t="s">
        <v>597</v>
      </c>
      <c r="C319" s="8" t="s">
        <v>590</v>
      </c>
      <c r="D319" s="9" t="n">
        <v>65.4</v>
      </c>
      <c r="E319" s="9" t="n">
        <v>40.7</v>
      </c>
      <c r="F319" s="10" t="s">
        <v>591</v>
      </c>
      <c r="G319" s="11" t="n">
        <v>322059</v>
      </c>
      <c r="H319" s="11" t="n">
        <v>62111.99</v>
      </c>
      <c r="I319" s="12" t="n">
        <f aca="false">G319-H319</f>
        <v>259947.01</v>
      </c>
      <c r="J319" s="1" t="s">
        <v>14</v>
      </c>
    </row>
    <row r="320" customFormat="false" ht="17.25" hidden="false" customHeight="true" outlineLevel="0" collapsed="false">
      <c r="A320" s="8" t="s">
        <v>598</v>
      </c>
      <c r="B320" s="8" t="s">
        <v>77</v>
      </c>
      <c r="C320" s="8" t="s">
        <v>599</v>
      </c>
      <c r="D320" s="9" t="n">
        <v>50.9</v>
      </c>
      <c r="E320" s="9" t="n">
        <v>27.6</v>
      </c>
      <c r="F320" s="10" t="s">
        <v>600</v>
      </c>
      <c r="G320" s="11" t="n">
        <v>247169</v>
      </c>
      <c r="H320" s="11" t="n">
        <v>46567.47</v>
      </c>
      <c r="I320" s="12" t="n">
        <f aca="false">G320-H320</f>
        <v>200601.53</v>
      </c>
      <c r="J320" s="1" t="s">
        <v>14</v>
      </c>
    </row>
    <row r="321" customFormat="false" ht="17.25" hidden="false" customHeight="true" outlineLevel="0" collapsed="false">
      <c r="A321" s="8" t="s">
        <v>601</v>
      </c>
      <c r="B321" s="8" t="s">
        <v>231</v>
      </c>
      <c r="C321" s="8" t="s">
        <v>599</v>
      </c>
      <c r="D321" s="9" t="n">
        <v>66.4</v>
      </c>
      <c r="E321" s="9" t="n">
        <v>41.2</v>
      </c>
      <c r="F321" s="10" t="s">
        <v>600</v>
      </c>
      <c r="G321" s="11" t="n">
        <v>322436</v>
      </c>
      <c r="H321" s="11" t="n">
        <v>60748.48</v>
      </c>
      <c r="I321" s="12" t="n">
        <f aca="false">G321-H321</f>
        <v>261687.52</v>
      </c>
      <c r="J321" s="1" t="s">
        <v>14</v>
      </c>
    </row>
    <row r="322" customFormat="false" ht="17.25" hidden="false" customHeight="true" outlineLevel="0" collapsed="false">
      <c r="A322" s="8" t="s">
        <v>602</v>
      </c>
      <c r="B322" s="8" t="s">
        <v>296</v>
      </c>
      <c r="C322" s="8" t="s">
        <v>603</v>
      </c>
      <c r="D322" s="9" t="n">
        <v>71</v>
      </c>
      <c r="E322" s="9" t="n">
        <v>41.7</v>
      </c>
      <c r="F322" s="10" t="s">
        <v>604</v>
      </c>
      <c r="G322" s="11" t="n">
        <v>404202</v>
      </c>
      <c r="H322" s="11" t="n">
        <v>63565.86</v>
      </c>
      <c r="I322" s="12" t="n">
        <f aca="false">G322-H322</f>
        <v>340636.14</v>
      </c>
      <c r="J322" s="1" t="s">
        <v>14</v>
      </c>
    </row>
    <row r="323" customFormat="false" ht="17.25" hidden="false" customHeight="true" outlineLevel="0" collapsed="false">
      <c r="A323" s="8" t="s">
        <v>605</v>
      </c>
      <c r="B323" s="8" t="s">
        <v>18</v>
      </c>
      <c r="C323" s="8" t="s">
        <v>603</v>
      </c>
      <c r="D323" s="9" t="n">
        <v>65.9</v>
      </c>
      <c r="E323" s="9" t="n">
        <v>42.1</v>
      </c>
      <c r="F323" s="10" t="s">
        <v>604</v>
      </c>
      <c r="G323" s="11" t="n">
        <v>375168</v>
      </c>
      <c r="H323" s="11" t="n">
        <v>58999.89</v>
      </c>
      <c r="I323" s="12" t="n">
        <f aca="false">G323-H323</f>
        <v>316168.11</v>
      </c>
      <c r="J323" s="1" t="s">
        <v>14</v>
      </c>
    </row>
    <row r="324" customFormat="false" ht="17.25" hidden="false" customHeight="true" outlineLevel="0" collapsed="false">
      <c r="A324" s="8" t="s">
        <v>606</v>
      </c>
      <c r="B324" s="8" t="s">
        <v>36</v>
      </c>
      <c r="C324" s="8" t="s">
        <v>607</v>
      </c>
      <c r="D324" s="9" t="n">
        <v>66</v>
      </c>
      <c r="E324" s="9" t="n">
        <v>42.3</v>
      </c>
      <c r="F324" s="10" t="s">
        <v>604</v>
      </c>
      <c r="G324" s="11" t="n">
        <v>381024</v>
      </c>
      <c r="H324" s="11" t="n">
        <v>62109.09</v>
      </c>
      <c r="I324" s="12" t="n">
        <f aca="false">G324-H324</f>
        <v>318914.91</v>
      </c>
      <c r="J324" s="1" t="s">
        <v>14</v>
      </c>
    </row>
    <row r="325" customFormat="false" ht="17.25" hidden="false" customHeight="true" outlineLevel="0" collapsed="false">
      <c r="A325" s="8" t="s">
        <v>608</v>
      </c>
      <c r="B325" s="8" t="s">
        <v>187</v>
      </c>
      <c r="C325" s="8" t="s">
        <v>607</v>
      </c>
      <c r="D325" s="9" t="n">
        <v>66.2</v>
      </c>
      <c r="E325" s="9" t="n">
        <v>42.9</v>
      </c>
      <c r="F325" s="10" t="s">
        <v>604</v>
      </c>
      <c r="G325" s="11" t="n">
        <v>382179</v>
      </c>
      <c r="H325" s="11" t="n">
        <v>62297.41</v>
      </c>
      <c r="I325" s="12" t="n">
        <f aca="false">G325-H325</f>
        <v>319881.59</v>
      </c>
      <c r="J325" s="1" t="s">
        <v>14</v>
      </c>
    </row>
    <row r="326" customFormat="false" ht="17.25" hidden="false" customHeight="true" outlineLevel="0" collapsed="false">
      <c r="A326" s="8" t="s">
        <v>609</v>
      </c>
      <c r="B326" s="8" t="s">
        <v>269</v>
      </c>
      <c r="C326" s="8" t="s">
        <v>607</v>
      </c>
      <c r="D326" s="9" t="n">
        <v>49.7</v>
      </c>
      <c r="E326" s="9" t="n">
        <v>28.4</v>
      </c>
      <c r="F326" s="10" t="s">
        <v>604</v>
      </c>
      <c r="G326" s="11" t="n">
        <v>286922</v>
      </c>
      <c r="H326" s="11" t="n">
        <v>46770.06</v>
      </c>
      <c r="I326" s="12" t="n">
        <f aca="false">G326-H326</f>
        <v>240151.94</v>
      </c>
      <c r="J326" s="1" t="s">
        <v>14</v>
      </c>
    </row>
    <row r="327" customFormat="false" ht="17.25" hidden="false" customHeight="true" outlineLevel="0" collapsed="false">
      <c r="A327" s="8" t="s">
        <v>610</v>
      </c>
      <c r="B327" s="8" t="s">
        <v>140</v>
      </c>
      <c r="C327" s="8" t="s">
        <v>607</v>
      </c>
      <c r="D327" s="9" t="n">
        <v>50</v>
      </c>
      <c r="E327" s="9" t="n">
        <v>28.1</v>
      </c>
      <c r="F327" s="10" t="s">
        <v>604</v>
      </c>
      <c r="G327" s="11" t="n">
        <v>288654</v>
      </c>
      <c r="H327" s="11" t="n">
        <v>47052.41</v>
      </c>
      <c r="I327" s="12" t="n">
        <f aca="false">G327-H327</f>
        <v>241601.59</v>
      </c>
      <c r="J327" s="1" t="s">
        <v>14</v>
      </c>
    </row>
    <row r="328" customFormat="false" ht="17.25" hidden="false" customHeight="true" outlineLevel="0" collapsed="false">
      <c r="A328" s="8" t="s">
        <v>611</v>
      </c>
      <c r="B328" s="8" t="s">
        <v>170</v>
      </c>
      <c r="C328" s="8" t="s">
        <v>607</v>
      </c>
      <c r="D328" s="9" t="n">
        <v>66.1</v>
      </c>
      <c r="E328" s="9" t="n">
        <v>42.2</v>
      </c>
      <c r="F328" s="10" t="s">
        <v>604</v>
      </c>
      <c r="G328" s="11" t="n">
        <v>381601</v>
      </c>
      <c r="H328" s="11" t="n">
        <v>62203.07</v>
      </c>
      <c r="I328" s="12" t="n">
        <f aca="false">G328-H328</f>
        <v>319397.93</v>
      </c>
      <c r="J328" s="1" t="s">
        <v>14</v>
      </c>
    </row>
    <row r="329" customFormat="false" ht="17.25" hidden="false" customHeight="true" outlineLevel="0" collapsed="false">
      <c r="A329" s="8" t="s">
        <v>612</v>
      </c>
      <c r="B329" s="8" t="s">
        <v>483</v>
      </c>
      <c r="C329" s="8" t="s">
        <v>607</v>
      </c>
      <c r="D329" s="9" t="n">
        <v>66</v>
      </c>
      <c r="E329" s="9" t="n">
        <v>42</v>
      </c>
      <c r="F329" s="10" t="s">
        <v>604</v>
      </c>
      <c r="G329" s="11" t="n">
        <v>381024</v>
      </c>
      <c r="H329" s="11" t="n">
        <v>62109.09</v>
      </c>
      <c r="I329" s="12" t="n">
        <f aca="false">G329-H329</f>
        <v>318914.91</v>
      </c>
      <c r="J329" s="1" t="s">
        <v>14</v>
      </c>
    </row>
    <row r="330" customFormat="false" ht="17.25" hidden="false" customHeight="true" outlineLevel="0" collapsed="false">
      <c r="A330" s="8" t="s">
        <v>613</v>
      </c>
      <c r="B330" s="8" t="s">
        <v>373</v>
      </c>
      <c r="C330" s="8" t="s">
        <v>607</v>
      </c>
      <c r="D330" s="9" t="n">
        <v>35.4</v>
      </c>
      <c r="E330" s="9" t="n">
        <v>15.6</v>
      </c>
      <c r="F330" s="10" t="s">
        <v>604</v>
      </c>
      <c r="G330" s="11" t="n">
        <v>204367</v>
      </c>
      <c r="H330" s="11" t="n">
        <v>33313.12</v>
      </c>
      <c r="I330" s="12" t="n">
        <f aca="false">G330-H330</f>
        <v>171053.88</v>
      </c>
      <c r="J330" s="1" t="s">
        <v>14</v>
      </c>
    </row>
    <row r="331" customFormat="false" ht="17.25" hidden="false" customHeight="true" outlineLevel="0" collapsed="false">
      <c r="A331" s="8" t="s">
        <v>614</v>
      </c>
      <c r="B331" s="8" t="s">
        <v>103</v>
      </c>
      <c r="C331" s="8" t="s">
        <v>607</v>
      </c>
      <c r="D331" s="9" t="n">
        <v>69.3</v>
      </c>
      <c r="E331" s="9" t="n">
        <v>43.6</v>
      </c>
      <c r="F331" s="10" t="s">
        <v>604</v>
      </c>
      <c r="G331" s="11" t="n">
        <v>400075</v>
      </c>
      <c r="H331" s="11" t="n">
        <v>65214.56</v>
      </c>
      <c r="I331" s="12" t="n">
        <f aca="false">G331-H331</f>
        <v>334860.44</v>
      </c>
      <c r="J331" s="1" t="s">
        <v>14</v>
      </c>
    </row>
    <row r="332" customFormat="false" ht="17.25" hidden="false" customHeight="true" outlineLevel="0" collapsed="false">
      <c r="A332" s="8" t="s">
        <v>615</v>
      </c>
      <c r="B332" s="8" t="s">
        <v>262</v>
      </c>
      <c r="C332" s="8" t="s">
        <v>616</v>
      </c>
      <c r="D332" s="9" t="n">
        <v>36.2</v>
      </c>
      <c r="E332" s="9" t="n">
        <v>16.2</v>
      </c>
      <c r="F332" s="10" t="s">
        <v>617</v>
      </c>
      <c r="G332" s="11" t="n">
        <v>360519</v>
      </c>
      <c r="H332" s="11" t="n">
        <v>59795.03</v>
      </c>
      <c r="I332" s="12" t="n">
        <f aca="false">G332-H332</f>
        <v>300723.97</v>
      </c>
      <c r="J332" s="1" t="s">
        <v>14</v>
      </c>
    </row>
    <row r="333" customFormat="false" ht="17.25" hidden="false" customHeight="true" outlineLevel="0" collapsed="false">
      <c r="A333" s="8" t="s">
        <v>618</v>
      </c>
      <c r="B333" s="8" t="s">
        <v>51</v>
      </c>
      <c r="C333" s="8" t="s">
        <v>616</v>
      </c>
      <c r="D333" s="9" t="n">
        <v>35.9</v>
      </c>
      <c r="E333" s="9" t="n">
        <v>16.2</v>
      </c>
      <c r="F333" s="10" t="s">
        <v>617</v>
      </c>
      <c r="G333" s="11" t="n">
        <v>357531</v>
      </c>
      <c r="H333" s="11" t="n">
        <v>59299.46</v>
      </c>
      <c r="I333" s="12" t="n">
        <f aca="false">G333-H333</f>
        <v>298231.54</v>
      </c>
      <c r="J333" s="1" t="s">
        <v>14</v>
      </c>
    </row>
    <row r="334" customFormat="false" ht="17.25" hidden="false" customHeight="true" outlineLevel="0" collapsed="false">
      <c r="A334" s="8" t="s">
        <v>619</v>
      </c>
      <c r="B334" s="8" t="s">
        <v>620</v>
      </c>
      <c r="C334" s="8" t="s">
        <v>616</v>
      </c>
      <c r="D334" s="9" t="n">
        <v>36</v>
      </c>
      <c r="E334" s="9" t="n">
        <v>16</v>
      </c>
      <c r="F334" s="10" t="s">
        <v>617</v>
      </c>
      <c r="G334" s="11" t="n">
        <v>358527</v>
      </c>
      <c r="H334" s="11" t="n">
        <v>59464.76</v>
      </c>
      <c r="I334" s="12" t="n">
        <f aca="false">G334-H334</f>
        <v>299062.24</v>
      </c>
      <c r="J334" s="1" t="s">
        <v>14</v>
      </c>
    </row>
    <row r="335" customFormat="false" ht="17.25" hidden="false" customHeight="true" outlineLevel="0" collapsed="false">
      <c r="A335" s="8" t="s">
        <v>621</v>
      </c>
      <c r="B335" s="8" t="s">
        <v>103</v>
      </c>
      <c r="C335" s="8" t="s">
        <v>590</v>
      </c>
      <c r="D335" s="9" t="n">
        <v>66</v>
      </c>
      <c r="E335" s="9" t="n">
        <v>41</v>
      </c>
      <c r="F335" s="10" t="s">
        <v>591</v>
      </c>
      <c r="G335" s="11" t="n">
        <v>325013</v>
      </c>
      <c r="H335" s="11" t="n">
        <v>62681.82</v>
      </c>
      <c r="I335" s="12" t="n">
        <f aca="false">G335-H335</f>
        <v>262331.18</v>
      </c>
      <c r="J335" s="1" t="s">
        <v>14</v>
      </c>
    </row>
    <row r="336" customFormat="false" ht="17.25" hidden="false" customHeight="true" outlineLevel="0" collapsed="false">
      <c r="A336" s="8" t="s">
        <v>622</v>
      </c>
      <c r="B336" s="8" t="s">
        <v>110</v>
      </c>
      <c r="C336" s="8" t="s">
        <v>590</v>
      </c>
      <c r="D336" s="9" t="n">
        <v>66</v>
      </c>
      <c r="E336" s="9" t="n">
        <v>41.3</v>
      </c>
      <c r="F336" s="10" t="s">
        <v>591</v>
      </c>
      <c r="G336" s="11" t="n">
        <v>325013</v>
      </c>
      <c r="H336" s="11" t="n">
        <v>62681.82</v>
      </c>
      <c r="I336" s="12" t="n">
        <f aca="false">G336-H336</f>
        <v>262331.18</v>
      </c>
      <c r="J336" s="1" t="s">
        <v>14</v>
      </c>
    </row>
    <row r="337" customFormat="false" ht="17.25" hidden="false" customHeight="true" outlineLevel="0" collapsed="false">
      <c r="A337" s="8" t="s">
        <v>623</v>
      </c>
      <c r="B337" s="8" t="s">
        <v>53</v>
      </c>
      <c r="C337" s="8" t="s">
        <v>624</v>
      </c>
      <c r="D337" s="9" t="n">
        <v>51.1</v>
      </c>
      <c r="E337" s="9" t="n">
        <v>28.1</v>
      </c>
      <c r="F337" s="10" t="s">
        <v>604</v>
      </c>
      <c r="G337" s="11" t="n">
        <v>251567</v>
      </c>
      <c r="H337" s="11" t="n">
        <v>48469.12</v>
      </c>
      <c r="I337" s="12" t="n">
        <f aca="false">G337-H337</f>
        <v>203097.88</v>
      </c>
      <c r="J337" s="1" t="s">
        <v>14</v>
      </c>
    </row>
    <row r="338" customFormat="false" ht="17.25" hidden="false" customHeight="true" outlineLevel="0" collapsed="false">
      <c r="A338" s="8" t="s">
        <v>625</v>
      </c>
      <c r="B338" s="8" t="s">
        <v>296</v>
      </c>
      <c r="C338" s="8" t="s">
        <v>624</v>
      </c>
      <c r="D338" s="9" t="n">
        <v>51.1</v>
      </c>
      <c r="E338" s="9" t="n">
        <v>27.9</v>
      </c>
      <c r="F338" s="10" t="s">
        <v>604</v>
      </c>
      <c r="G338" s="11" t="n">
        <v>251567</v>
      </c>
      <c r="H338" s="11" t="n">
        <v>48469.12</v>
      </c>
      <c r="I338" s="12" t="n">
        <f aca="false">G338-H338</f>
        <v>203097.88</v>
      </c>
      <c r="J338" s="1" t="s">
        <v>14</v>
      </c>
    </row>
    <row r="339" customFormat="false" ht="17.25" hidden="false" customHeight="true" outlineLevel="0" collapsed="false">
      <c r="A339" s="8" t="s">
        <v>626</v>
      </c>
      <c r="B339" s="8" t="s">
        <v>128</v>
      </c>
      <c r="C339" s="8" t="s">
        <v>627</v>
      </c>
      <c r="D339" s="9" t="n">
        <v>35.9</v>
      </c>
      <c r="E339" s="9" t="n">
        <v>16.4</v>
      </c>
      <c r="F339" s="10" t="s">
        <v>628</v>
      </c>
      <c r="G339" s="11" t="n">
        <v>213066</v>
      </c>
      <c r="H339" s="11" t="n">
        <v>42200.8</v>
      </c>
      <c r="I339" s="12" t="n">
        <f aca="false">G339-H339</f>
        <v>170865.2</v>
      </c>
      <c r="J339" s="1" t="s">
        <v>14</v>
      </c>
    </row>
    <row r="340" customFormat="false" ht="17.25" hidden="false" customHeight="true" outlineLevel="0" collapsed="false">
      <c r="A340" s="8" t="s">
        <v>629</v>
      </c>
      <c r="B340" s="8" t="s">
        <v>140</v>
      </c>
      <c r="C340" s="8" t="s">
        <v>627</v>
      </c>
      <c r="D340" s="9" t="n">
        <v>36.2</v>
      </c>
      <c r="E340" s="9" t="n">
        <v>16.2</v>
      </c>
      <c r="F340" s="10" t="s">
        <v>628</v>
      </c>
      <c r="G340" s="11" t="n">
        <v>214847</v>
      </c>
      <c r="H340" s="11" t="n">
        <v>42553.53</v>
      </c>
      <c r="I340" s="12" t="n">
        <f aca="false">G340-H340</f>
        <v>172293.47</v>
      </c>
      <c r="J340" s="1" t="s">
        <v>14</v>
      </c>
    </row>
    <row r="341" customFormat="false" ht="17.25" hidden="false" customHeight="true" outlineLevel="0" collapsed="false">
      <c r="A341" s="8" t="s">
        <v>630</v>
      </c>
      <c r="B341" s="8" t="s">
        <v>62</v>
      </c>
      <c r="C341" s="8" t="s">
        <v>603</v>
      </c>
      <c r="D341" s="9" t="n">
        <v>53.5</v>
      </c>
      <c r="E341" s="9" t="n">
        <v>29.2</v>
      </c>
      <c r="F341" s="10" t="s">
        <v>604</v>
      </c>
      <c r="G341" s="11" t="n">
        <v>304574</v>
      </c>
      <c r="H341" s="11" t="n">
        <v>47898.15</v>
      </c>
      <c r="I341" s="12" t="n">
        <f aca="false">G341-H341</f>
        <v>256675.85</v>
      </c>
      <c r="J341" s="1" t="s">
        <v>14</v>
      </c>
    </row>
    <row r="342" customFormat="false" ht="17.25" hidden="false" customHeight="true" outlineLevel="0" collapsed="false">
      <c r="A342" s="8" t="s">
        <v>631</v>
      </c>
      <c r="B342" s="8" t="s">
        <v>191</v>
      </c>
      <c r="C342" s="8" t="s">
        <v>603</v>
      </c>
      <c r="D342" s="9" t="n">
        <v>36.2</v>
      </c>
      <c r="E342" s="9" t="n">
        <v>16.4</v>
      </c>
      <c r="F342" s="10" t="s">
        <v>604</v>
      </c>
      <c r="G342" s="11" t="n">
        <v>206086</v>
      </c>
      <c r="H342" s="11" t="n">
        <v>32409.86</v>
      </c>
      <c r="I342" s="12" t="n">
        <f aca="false">G342-H342</f>
        <v>173676.14</v>
      </c>
      <c r="J342" s="1" t="s">
        <v>14</v>
      </c>
    </row>
    <row r="343" customFormat="false" ht="17.25" hidden="false" customHeight="true" outlineLevel="0" collapsed="false">
      <c r="A343" s="8" t="s">
        <v>632</v>
      </c>
      <c r="B343" s="8" t="s">
        <v>112</v>
      </c>
      <c r="C343" s="8" t="s">
        <v>603</v>
      </c>
      <c r="D343" s="9" t="n">
        <v>50.5</v>
      </c>
      <c r="E343" s="9" t="n">
        <v>28.2</v>
      </c>
      <c r="F343" s="10" t="s">
        <v>604</v>
      </c>
      <c r="G343" s="11" t="n">
        <v>287495</v>
      </c>
      <c r="H343" s="11" t="n">
        <v>45212.32</v>
      </c>
      <c r="I343" s="12" t="n">
        <f aca="false">G343-H343</f>
        <v>242282.68</v>
      </c>
      <c r="J343" s="1" t="s">
        <v>14</v>
      </c>
    </row>
    <row r="344" customFormat="false" ht="17.25" hidden="false" customHeight="true" outlineLevel="0" collapsed="false">
      <c r="A344" s="8" t="s">
        <v>633</v>
      </c>
      <c r="B344" s="8" t="s">
        <v>634</v>
      </c>
      <c r="C344" s="8" t="s">
        <v>603</v>
      </c>
      <c r="D344" s="9" t="n">
        <v>26.1</v>
      </c>
      <c r="E344" s="9" t="n">
        <v>16.6</v>
      </c>
      <c r="F344" s="10" t="s">
        <v>604</v>
      </c>
      <c r="G344" s="11" t="n">
        <v>115169</v>
      </c>
      <c r="H344" s="11" t="n">
        <v>18111.75</v>
      </c>
      <c r="I344" s="12" t="n">
        <f aca="false">G344-H344</f>
        <v>97057.25</v>
      </c>
      <c r="J344" s="1" t="s">
        <v>14</v>
      </c>
    </row>
    <row r="345" customFormat="false" ht="17.25" hidden="false" customHeight="true" outlineLevel="0" collapsed="false">
      <c r="A345" s="8" t="s">
        <v>635</v>
      </c>
      <c r="B345" s="8" t="s">
        <v>436</v>
      </c>
      <c r="C345" s="8" t="s">
        <v>603</v>
      </c>
      <c r="D345" s="9" t="n">
        <v>50</v>
      </c>
      <c r="E345" s="9" t="n">
        <v>27.6</v>
      </c>
      <c r="F345" s="10" t="s">
        <v>604</v>
      </c>
      <c r="G345" s="11" t="n">
        <v>284649</v>
      </c>
      <c r="H345" s="11" t="n">
        <v>44764.82</v>
      </c>
      <c r="I345" s="12" t="n">
        <f aca="false">G345-H345</f>
        <v>239884.18</v>
      </c>
      <c r="J345" s="1" t="s">
        <v>14</v>
      </c>
    </row>
    <row r="346" customFormat="false" ht="17.25" hidden="false" customHeight="true" outlineLevel="0" collapsed="false">
      <c r="A346" s="8" t="s">
        <v>636</v>
      </c>
      <c r="B346" s="8" t="s">
        <v>82</v>
      </c>
      <c r="C346" s="8" t="s">
        <v>603</v>
      </c>
      <c r="D346" s="9" t="n">
        <v>72.3</v>
      </c>
      <c r="E346" s="9" t="n">
        <v>42.2</v>
      </c>
      <c r="F346" s="10" t="s">
        <v>604</v>
      </c>
      <c r="G346" s="11" t="n">
        <v>411603</v>
      </c>
      <c r="H346" s="11" t="n">
        <v>64730.01</v>
      </c>
      <c r="I346" s="12" t="n">
        <f aca="false">G346-H346</f>
        <v>346872.99</v>
      </c>
      <c r="J346" s="1" t="s">
        <v>14</v>
      </c>
    </row>
    <row r="347" customFormat="false" ht="17.25" hidden="false" customHeight="true" outlineLevel="0" collapsed="false">
      <c r="A347" s="8" t="s">
        <v>637</v>
      </c>
      <c r="B347" s="8" t="s">
        <v>258</v>
      </c>
      <c r="C347" s="8" t="s">
        <v>603</v>
      </c>
      <c r="D347" s="9" t="n">
        <v>72.5</v>
      </c>
      <c r="E347" s="9" t="n">
        <v>41.2</v>
      </c>
      <c r="F347" s="10" t="s">
        <v>604</v>
      </c>
      <c r="G347" s="11" t="n">
        <v>412741</v>
      </c>
      <c r="H347" s="11" t="n">
        <v>64909.09</v>
      </c>
      <c r="I347" s="12" t="n">
        <f aca="false">G347-H347</f>
        <v>347831.91</v>
      </c>
      <c r="J347" s="1" t="s">
        <v>14</v>
      </c>
    </row>
    <row r="348" customFormat="false" ht="17.25" hidden="false" customHeight="true" outlineLevel="0" collapsed="false">
      <c r="A348" s="8" t="s">
        <v>638</v>
      </c>
      <c r="B348" s="8" t="s">
        <v>55</v>
      </c>
      <c r="C348" s="8" t="s">
        <v>639</v>
      </c>
      <c r="D348" s="9" t="n">
        <v>50.7</v>
      </c>
      <c r="E348" s="9" t="n">
        <v>28.2</v>
      </c>
      <c r="F348" s="10" t="s">
        <v>640</v>
      </c>
      <c r="G348" s="11" t="n">
        <v>279771</v>
      </c>
      <c r="H348" s="11" t="n">
        <v>48275.27</v>
      </c>
      <c r="I348" s="12" t="n">
        <f aca="false">G348-H348</f>
        <v>231495.73</v>
      </c>
      <c r="J348" s="1" t="s">
        <v>14</v>
      </c>
    </row>
    <row r="349" customFormat="false" ht="17.25" hidden="false" customHeight="true" outlineLevel="0" collapsed="false">
      <c r="A349" s="8" t="s">
        <v>641</v>
      </c>
      <c r="B349" s="8" t="s">
        <v>642</v>
      </c>
      <c r="C349" s="8" t="s">
        <v>639</v>
      </c>
      <c r="D349" s="9" t="n">
        <v>66.1</v>
      </c>
      <c r="E349" s="9" t="n">
        <v>41</v>
      </c>
      <c r="F349" s="10" t="s">
        <v>640</v>
      </c>
      <c r="G349" s="11" t="n">
        <v>364751</v>
      </c>
      <c r="H349" s="11" t="n">
        <v>62938.54</v>
      </c>
      <c r="I349" s="12" t="n">
        <f aca="false">G349-H349</f>
        <v>301812.46</v>
      </c>
      <c r="J349" s="1" t="s">
        <v>14</v>
      </c>
    </row>
    <row r="350" customFormat="false" ht="17.25" hidden="false" customHeight="true" outlineLevel="0" collapsed="false">
      <c r="A350" s="8" t="s">
        <v>643</v>
      </c>
      <c r="B350" s="8" t="s">
        <v>47</v>
      </c>
      <c r="C350" s="8" t="s">
        <v>644</v>
      </c>
      <c r="D350" s="9" t="n">
        <v>36.2</v>
      </c>
      <c r="E350" s="9" t="n">
        <v>16.3</v>
      </c>
      <c r="F350" s="10" t="s">
        <v>196</v>
      </c>
      <c r="G350" s="11" t="n">
        <v>380569</v>
      </c>
      <c r="H350" s="11" t="n">
        <v>67057.48</v>
      </c>
      <c r="I350" s="12" t="n">
        <f aca="false">G350-H350</f>
        <v>313511.52</v>
      </c>
      <c r="J350" s="1" t="s">
        <v>14</v>
      </c>
    </row>
    <row r="351" customFormat="false" ht="17.25" hidden="false" customHeight="true" outlineLevel="0" collapsed="false">
      <c r="A351" s="8" t="s">
        <v>645</v>
      </c>
      <c r="B351" s="8" t="s">
        <v>26</v>
      </c>
      <c r="C351" s="8" t="s">
        <v>644</v>
      </c>
      <c r="D351" s="9" t="n">
        <v>36.4</v>
      </c>
      <c r="E351" s="9" t="n">
        <v>16.2</v>
      </c>
      <c r="F351" s="10" t="s">
        <v>196</v>
      </c>
      <c r="G351" s="11" t="n">
        <v>382671</v>
      </c>
      <c r="H351" s="11" t="n">
        <v>67427.93</v>
      </c>
      <c r="I351" s="12" t="n">
        <f aca="false">G351-H351</f>
        <v>315243.07</v>
      </c>
      <c r="J351" s="1" t="s">
        <v>14</v>
      </c>
    </row>
    <row r="352" customFormat="false" ht="17.25" hidden="false" customHeight="true" outlineLevel="0" collapsed="false">
      <c r="A352" s="8" t="s">
        <v>646</v>
      </c>
      <c r="B352" s="8" t="s">
        <v>278</v>
      </c>
      <c r="C352" s="8" t="s">
        <v>644</v>
      </c>
      <c r="D352" s="9" t="n">
        <v>35.9</v>
      </c>
      <c r="E352" s="9" t="n">
        <v>16</v>
      </c>
      <c r="F352" s="10" t="s">
        <v>196</v>
      </c>
      <c r="G352" s="11" t="n">
        <v>377415</v>
      </c>
      <c r="H352" s="11" t="n">
        <v>66501.61</v>
      </c>
      <c r="I352" s="12" t="n">
        <f aca="false">G352-H352</f>
        <v>310913.39</v>
      </c>
      <c r="J352" s="1" t="s">
        <v>14</v>
      </c>
    </row>
    <row r="353" customFormat="false" ht="17.25" hidden="false" customHeight="true" outlineLevel="0" collapsed="false">
      <c r="A353" s="8" t="s">
        <v>647</v>
      </c>
      <c r="B353" s="8" t="s">
        <v>157</v>
      </c>
      <c r="C353" s="8" t="s">
        <v>644</v>
      </c>
      <c r="D353" s="9" t="n">
        <v>36.1</v>
      </c>
      <c r="E353" s="9" t="n">
        <v>16.1</v>
      </c>
      <c r="F353" s="10" t="s">
        <v>196</v>
      </c>
      <c r="G353" s="11" t="n">
        <v>379518</v>
      </c>
      <c r="H353" s="11" t="n">
        <v>66872.1</v>
      </c>
      <c r="I353" s="12" t="n">
        <f aca="false">G353-H353</f>
        <v>312645.9</v>
      </c>
      <c r="J353" s="1" t="s">
        <v>14</v>
      </c>
    </row>
    <row r="354" customFormat="false" ht="17.25" hidden="false" customHeight="true" outlineLevel="0" collapsed="false">
      <c r="A354" s="8" t="s">
        <v>648</v>
      </c>
      <c r="B354" s="8" t="s">
        <v>96</v>
      </c>
      <c r="C354" s="8" t="s">
        <v>649</v>
      </c>
      <c r="D354" s="9" t="n">
        <v>66</v>
      </c>
      <c r="E354" s="9" t="n">
        <v>41.2</v>
      </c>
      <c r="F354" s="10" t="s">
        <v>650</v>
      </c>
      <c r="G354" s="11" t="n">
        <v>439054</v>
      </c>
      <c r="H354" s="11" t="n">
        <v>85416.55</v>
      </c>
      <c r="I354" s="12" t="n">
        <f aca="false">G354-H354</f>
        <v>353637.45</v>
      </c>
      <c r="J354" s="1" t="s">
        <v>14</v>
      </c>
    </row>
    <row r="355" customFormat="false" ht="17.25" hidden="false" customHeight="true" outlineLevel="0" collapsed="false">
      <c r="A355" s="8" t="s">
        <v>651</v>
      </c>
      <c r="B355" s="8" t="s">
        <v>187</v>
      </c>
      <c r="C355" s="8" t="s">
        <v>649</v>
      </c>
      <c r="D355" s="9" t="n">
        <v>65.8</v>
      </c>
      <c r="E355" s="9" t="n">
        <v>41.2</v>
      </c>
      <c r="F355" s="10" t="s">
        <v>650</v>
      </c>
      <c r="G355" s="11" t="n">
        <v>437724</v>
      </c>
      <c r="H355" s="11" t="n">
        <v>85157.8</v>
      </c>
      <c r="I355" s="12" t="n">
        <f aca="false">G355-H355</f>
        <v>352566.2</v>
      </c>
      <c r="J355" s="1" t="s">
        <v>14</v>
      </c>
    </row>
    <row r="356" customFormat="false" ht="17.25" hidden="false" customHeight="true" outlineLevel="0" collapsed="false">
      <c r="A356" s="8" t="s">
        <v>652</v>
      </c>
      <c r="B356" s="8" t="s">
        <v>170</v>
      </c>
      <c r="C356" s="8" t="s">
        <v>649</v>
      </c>
      <c r="D356" s="9" t="n">
        <v>66</v>
      </c>
      <c r="E356" s="9" t="n">
        <v>40.9</v>
      </c>
      <c r="F356" s="10" t="s">
        <v>650</v>
      </c>
      <c r="G356" s="11" t="n">
        <v>439054</v>
      </c>
      <c r="H356" s="11" t="n">
        <v>85416.55</v>
      </c>
      <c r="I356" s="12" t="n">
        <f aca="false">G356-H356</f>
        <v>353637.45</v>
      </c>
      <c r="J356" s="1" t="s">
        <v>14</v>
      </c>
    </row>
    <row r="357" customFormat="false" ht="17.25" hidden="false" customHeight="true" outlineLevel="0" collapsed="false">
      <c r="A357" s="8" t="s">
        <v>653</v>
      </c>
      <c r="B357" s="8" t="s">
        <v>73</v>
      </c>
      <c r="C357" s="8" t="s">
        <v>654</v>
      </c>
      <c r="D357" s="9" t="n">
        <v>35.8</v>
      </c>
      <c r="E357" s="9" t="n">
        <v>16.5</v>
      </c>
      <c r="F357" s="10" t="s">
        <v>604</v>
      </c>
      <c r="G357" s="11" t="n">
        <v>185433</v>
      </c>
      <c r="H357" s="11" t="n">
        <v>36068.85</v>
      </c>
      <c r="I357" s="12" t="n">
        <f aca="false">G357-H357</f>
        <v>149364.15</v>
      </c>
      <c r="J357" s="1" t="s">
        <v>14</v>
      </c>
    </row>
    <row r="358" customFormat="false" ht="17.25" hidden="false" customHeight="true" outlineLevel="0" collapsed="false">
      <c r="A358" s="8" t="s">
        <v>655</v>
      </c>
      <c r="B358" s="8" t="s">
        <v>583</v>
      </c>
      <c r="C358" s="8" t="s">
        <v>656</v>
      </c>
      <c r="D358" s="9" t="n">
        <v>35.5</v>
      </c>
      <c r="E358" s="9" t="n">
        <v>16.3</v>
      </c>
      <c r="F358" s="10" t="s">
        <v>604</v>
      </c>
      <c r="G358" s="11" t="n">
        <v>183880</v>
      </c>
      <c r="H358" s="11" t="n">
        <v>35766.63</v>
      </c>
      <c r="I358" s="12" t="n">
        <f aca="false">G358-H358</f>
        <v>148113.37</v>
      </c>
      <c r="J358" s="1" t="s">
        <v>14</v>
      </c>
    </row>
    <row r="359" customFormat="false" ht="17.25" hidden="false" customHeight="true" outlineLevel="0" collapsed="false">
      <c r="A359" s="8" t="s">
        <v>657</v>
      </c>
      <c r="B359" s="8" t="s">
        <v>373</v>
      </c>
      <c r="C359" s="8" t="s">
        <v>656</v>
      </c>
      <c r="D359" s="9" t="n">
        <v>36</v>
      </c>
      <c r="E359" s="9" t="n">
        <v>16.2</v>
      </c>
      <c r="F359" s="10" t="s">
        <v>604</v>
      </c>
      <c r="G359" s="11" t="n">
        <v>186469</v>
      </c>
      <c r="H359" s="11" t="n">
        <v>36270.3</v>
      </c>
      <c r="I359" s="12" t="n">
        <f aca="false">G359-H359</f>
        <v>150198.7</v>
      </c>
      <c r="J359" s="1" t="s">
        <v>14</v>
      </c>
    </row>
    <row r="360" customFormat="false" ht="17.25" hidden="false" customHeight="true" outlineLevel="0" collapsed="false">
      <c r="A360" s="8" t="s">
        <v>658</v>
      </c>
      <c r="B360" s="8" t="s">
        <v>659</v>
      </c>
      <c r="C360" s="8" t="s">
        <v>656</v>
      </c>
      <c r="D360" s="9" t="n">
        <v>36.2</v>
      </c>
      <c r="E360" s="9" t="n">
        <v>16.5</v>
      </c>
      <c r="F360" s="10" t="s">
        <v>604</v>
      </c>
      <c r="G360" s="11" t="n">
        <v>187505</v>
      </c>
      <c r="H360" s="11" t="n">
        <v>36472.09</v>
      </c>
      <c r="I360" s="12" t="n">
        <f aca="false">G360-H360</f>
        <v>151032.91</v>
      </c>
      <c r="J360" s="1" t="s">
        <v>14</v>
      </c>
    </row>
    <row r="361" customFormat="false" ht="17.25" hidden="false" customHeight="true" outlineLevel="0" collapsed="false">
      <c r="A361" s="8" t="s">
        <v>660</v>
      </c>
      <c r="B361" s="8" t="s">
        <v>339</v>
      </c>
      <c r="C361" s="8" t="s">
        <v>656</v>
      </c>
      <c r="D361" s="9" t="n">
        <v>35.6</v>
      </c>
      <c r="E361" s="9" t="n">
        <v>16.2</v>
      </c>
      <c r="F361" s="10" t="s">
        <v>604</v>
      </c>
      <c r="G361" s="11" t="n">
        <v>184397</v>
      </c>
      <c r="H361" s="11" t="n">
        <v>35867.36</v>
      </c>
      <c r="I361" s="12" t="n">
        <f aca="false">G361-H361</f>
        <v>148529.64</v>
      </c>
      <c r="J361" s="1" t="s">
        <v>14</v>
      </c>
    </row>
    <row r="362" customFormat="false" ht="17.25" hidden="false" customHeight="true" outlineLevel="0" collapsed="false">
      <c r="A362" s="8" t="s">
        <v>661</v>
      </c>
      <c r="B362" s="8" t="s">
        <v>24</v>
      </c>
      <c r="C362" s="8" t="s">
        <v>656</v>
      </c>
      <c r="D362" s="9" t="n">
        <v>35.3</v>
      </c>
      <c r="E362" s="9" t="n">
        <v>16.3</v>
      </c>
      <c r="F362" s="10" t="s">
        <v>604</v>
      </c>
      <c r="G362" s="11" t="n">
        <v>182844</v>
      </c>
      <c r="H362" s="11" t="n">
        <v>35565.18</v>
      </c>
      <c r="I362" s="12" t="n">
        <f aca="false">G362-H362</f>
        <v>147278.82</v>
      </c>
      <c r="J362" s="1" t="s">
        <v>14</v>
      </c>
    </row>
    <row r="363" customFormat="false" ht="17.25" hidden="false" customHeight="true" outlineLevel="0" collapsed="false">
      <c r="A363" s="8" t="s">
        <v>662</v>
      </c>
      <c r="B363" s="8" t="s">
        <v>663</v>
      </c>
      <c r="C363" s="8" t="s">
        <v>664</v>
      </c>
      <c r="D363" s="9" t="n">
        <v>66.5</v>
      </c>
      <c r="E363" s="9" t="n">
        <v>41.4</v>
      </c>
      <c r="F363" s="10" t="s">
        <v>665</v>
      </c>
      <c r="G363" s="11" t="n">
        <v>301086</v>
      </c>
      <c r="H363" s="11" t="n">
        <v>58966.93</v>
      </c>
      <c r="I363" s="12" t="n">
        <f aca="false">G363-H363</f>
        <v>242119.07</v>
      </c>
      <c r="J363" s="1" t="s">
        <v>14</v>
      </c>
    </row>
    <row r="364" customFormat="false" ht="17.25" hidden="false" customHeight="true" outlineLevel="0" collapsed="false">
      <c r="A364" s="8" t="s">
        <v>666</v>
      </c>
      <c r="B364" s="8" t="s">
        <v>667</v>
      </c>
      <c r="C364" s="8" t="s">
        <v>664</v>
      </c>
      <c r="D364" s="9" t="n">
        <v>64.8</v>
      </c>
      <c r="E364" s="9" t="n">
        <v>37.3</v>
      </c>
      <c r="F364" s="10" t="s">
        <v>665</v>
      </c>
      <c r="G364" s="11" t="n">
        <v>293389</v>
      </c>
      <c r="H364" s="11" t="n">
        <v>57459.29</v>
      </c>
      <c r="I364" s="12" t="n">
        <f aca="false">G364-H364</f>
        <v>235929.71</v>
      </c>
      <c r="J364" s="1" t="s">
        <v>14</v>
      </c>
    </row>
    <row r="365" customFormat="false" ht="17.25" hidden="false" customHeight="true" outlineLevel="0" collapsed="false">
      <c r="A365" s="8" t="s">
        <v>668</v>
      </c>
      <c r="B365" s="8" t="s">
        <v>669</v>
      </c>
      <c r="C365" s="8" t="s">
        <v>664</v>
      </c>
      <c r="D365" s="9" t="n">
        <v>89.1</v>
      </c>
      <c r="E365" s="9" t="n">
        <v>55.6</v>
      </c>
      <c r="F365" s="10" t="s">
        <v>665</v>
      </c>
      <c r="G365" s="11" t="n">
        <v>403410</v>
      </c>
      <c r="H365" s="11" t="n">
        <v>79006.67</v>
      </c>
      <c r="I365" s="12" t="n">
        <f aca="false">G365-H365</f>
        <v>324403.33</v>
      </c>
      <c r="J365" s="1" t="s">
        <v>14</v>
      </c>
    </row>
    <row r="366" customFormat="false" ht="17.25" hidden="false" customHeight="true" outlineLevel="0" collapsed="false">
      <c r="A366" s="8" t="s">
        <v>670</v>
      </c>
      <c r="B366" s="8" t="s">
        <v>51</v>
      </c>
      <c r="C366" s="8" t="s">
        <v>639</v>
      </c>
      <c r="D366" s="9" t="n">
        <v>50</v>
      </c>
      <c r="E366" s="9" t="n">
        <v>27.8</v>
      </c>
      <c r="F366" s="10" t="s">
        <v>640</v>
      </c>
      <c r="G366" s="11" t="n">
        <v>275909</v>
      </c>
      <c r="H366" s="11" t="n">
        <v>47608.7</v>
      </c>
      <c r="I366" s="12" t="n">
        <f aca="false">G366-H366</f>
        <v>228300.3</v>
      </c>
      <c r="J366" s="1" t="s">
        <v>14</v>
      </c>
    </row>
    <row r="367" customFormat="false" ht="17.25" hidden="false" customHeight="true" outlineLevel="0" collapsed="false">
      <c r="A367" s="8" t="s">
        <v>671</v>
      </c>
      <c r="B367" s="8" t="s">
        <v>103</v>
      </c>
      <c r="C367" s="8" t="s">
        <v>672</v>
      </c>
      <c r="D367" s="9" t="n">
        <v>66.5</v>
      </c>
      <c r="E367" s="9" t="n">
        <v>41.1</v>
      </c>
      <c r="F367" s="10" t="s">
        <v>13</v>
      </c>
      <c r="G367" s="11" t="n">
        <v>299205</v>
      </c>
      <c r="H367" s="11" t="n">
        <v>62452.88</v>
      </c>
      <c r="I367" s="12" t="n">
        <f aca="false">G367-H367</f>
        <v>236752.12</v>
      </c>
      <c r="J367" s="1" t="s">
        <v>14</v>
      </c>
    </row>
    <row r="368" customFormat="false" ht="17.25" hidden="false" customHeight="true" outlineLevel="0" collapsed="false">
      <c r="A368" s="8" t="s">
        <v>673</v>
      </c>
      <c r="B368" s="8" t="s">
        <v>62</v>
      </c>
      <c r="C368" s="8" t="s">
        <v>674</v>
      </c>
      <c r="D368" s="9" t="n">
        <v>52.17</v>
      </c>
      <c r="E368" s="9" t="n">
        <v>28.99</v>
      </c>
      <c r="F368" s="10" t="s">
        <v>13</v>
      </c>
      <c r="G368" s="11" t="n">
        <v>255160</v>
      </c>
      <c r="H368" s="11" t="n">
        <v>43747.52</v>
      </c>
      <c r="I368" s="12" t="n">
        <f aca="false">G368-H368</f>
        <v>211412.48</v>
      </c>
      <c r="J368" s="1" t="s">
        <v>14</v>
      </c>
    </row>
    <row r="369" customFormat="false" ht="17.25" hidden="false" customHeight="true" outlineLevel="0" collapsed="false">
      <c r="A369" s="8" t="s">
        <v>675</v>
      </c>
      <c r="B369" s="8" t="s">
        <v>92</v>
      </c>
      <c r="C369" s="8" t="s">
        <v>674</v>
      </c>
      <c r="D369" s="9" t="n">
        <v>35.8</v>
      </c>
      <c r="E369" s="9" t="n">
        <v>16.6</v>
      </c>
      <c r="F369" s="10" t="s">
        <v>13</v>
      </c>
      <c r="G369" s="11" t="n">
        <v>175438</v>
      </c>
      <c r="H369" s="11" t="n">
        <v>30078.98</v>
      </c>
      <c r="I369" s="12" t="n">
        <f aca="false">G369-H369</f>
        <v>145359.02</v>
      </c>
      <c r="J369" s="1" t="s">
        <v>14</v>
      </c>
    </row>
    <row r="370" customFormat="false" ht="17.25" hidden="false" customHeight="true" outlineLevel="0" collapsed="false">
      <c r="A370" s="8" t="s">
        <v>676</v>
      </c>
      <c r="B370" s="8" t="s">
        <v>133</v>
      </c>
      <c r="C370" s="8" t="s">
        <v>674</v>
      </c>
      <c r="D370" s="9" t="n">
        <v>66</v>
      </c>
      <c r="E370" s="9" t="n">
        <v>42.3</v>
      </c>
      <c r="F370" s="10" t="s">
        <v>13</v>
      </c>
      <c r="G370" s="11" t="n">
        <v>322753</v>
      </c>
      <c r="H370" s="11" t="n">
        <v>55336.66</v>
      </c>
      <c r="I370" s="12" t="n">
        <f aca="false">G370-H370</f>
        <v>267416.34</v>
      </c>
      <c r="J370" s="1" t="s">
        <v>14</v>
      </c>
    </row>
    <row r="371" customFormat="false" ht="17.25" hidden="false" customHeight="true" outlineLevel="0" collapsed="false">
      <c r="A371" s="8" t="s">
        <v>677</v>
      </c>
      <c r="B371" s="8" t="s">
        <v>20</v>
      </c>
      <c r="C371" s="8" t="s">
        <v>674</v>
      </c>
      <c r="D371" s="9" t="n">
        <v>36</v>
      </c>
      <c r="E371" s="9" t="n">
        <v>16.23</v>
      </c>
      <c r="F371" s="10" t="s">
        <v>13</v>
      </c>
      <c r="G371" s="11" t="n">
        <v>176073</v>
      </c>
      <c r="H371" s="11" t="n">
        <v>30187.96</v>
      </c>
      <c r="I371" s="12" t="n">
        <f aca="false">G371-H371</f>
        <v>145885.04</v>
      </c>
      <c r="J371" s="1" t="s">
        <v>14</v>
      </c>
    </row>
    <row r="372" customFormat="false" ht="17.25" hidden="false" customHeight="true" outlineLevel="0" collapsed="false">
      <c r="A372" s="8" t="s">
        <v>678</v>
      </c>
      <c r="B372" s="8" t="s">
        <v>60</v>
      </c>
      <c r="C372" s="8" t="s">
        <v>674</v>
      </c>
      <c r="D372" s="9" t="n">
        <v>36.1</v>
      </c>
      <c r="E372" s="9" t="n">
        <v>16.2</v>
      </c>
      <c r="F372" s="10" t="s">
        <v>13</v>
      </c>
      <c r="G372" s="11" t="n">
        <v>175976</v>
      </c>
      <c r="H372" s="11" t="n">
        <v>30171.41</v>
      </c>
      <c r="I372" s="12" t="n">
        <f aca="false">G372-H372</f>
        <v>145804.59</v>
      </c>
      <c r="J372" s="1" t="s">
        <v>14</v>
      </c>
    </row>
    <row r="373" customFormat="false" ht="17.25" hidden="false" customHeight="true" outlineLevel="0" collapsed="false">
      <c r="A373" s="8" t="s">
        <v>679</v>
      </c>
      <c r="B373" s="8" t="s">
        <v>108</v>
      </c>
      <c r="C373" s="8" t="s">
        <v>680</v>
      </c>
      <c r="D373" s="9" t="n">
        <v>50.9</v>
      </c>
      <c r="E373" s="9" t="n">
        <v>28</v>
      </c>
      <c r="F373" s="10" t="s">
        <v>681</v>
      </c>
      <c r="G373" s="11" t="n">
        <v>254200</v>
      </c>
      <c r="H373" s="11" t="n">
        <v>52908.22</v>
      </c>
      <c r="I373" s="12" t="n">
        <f aca="false">G373-H373</f>
        <v>201291.78</v>
      </c>
      <c r="J373" s="1" t="s">
        <v>14</v>
      </c>
    </row>
    <row r="374" customFormat="false" ht="17.25" hidden="false" customHeight="true" outlineLevel="0" collapsed="false">
      <c r="A374" s="8" t="s">
        <v>682</v>
      </c>
      <c r="B374" s="8" t="s">
        <v>103</v>
      </c>
      <c r="C374" s="8" t="s">
        <v>683</v>
      </c>
      <c r="D374" s="9" t="n">
        <v>65.9</v>
      </c>
      <c r="E374" s="9" t="n">
        <v>40.9</v>
      </c>
      <c r="F374" s="10" t="s">
        <v>681</v>
      </c>
      <c r="G374" s="11" t="n">
        <v>330834</v>
      </c>
      <c r="H374" s="11" t="n">
        <v>68829.55</v>
      </c>
      <c r="I374" s="12" t="n">
        <f aca="false">G374-H374</f>
        <v>262004.45</v>
      </c>
      <c r="J374" s="1" t="s">
        <v>14</v>
      </c>
    </row>
    <row r="375" customFormat="false" ht="17.25" hidden="false" customHeight="true" outlineLevel="0" collapsed="false">
      <c r="A375" s="8" t="s">
        <v>684</v>
      </c>
      <c r="B375" s="8" t="s">
        <v>96</v>
      </c>
      <c r="C375" s="8" t="s">
        <v>683</v>
      </c>
      <c r="D375" s="9" t="n">
        <v>65.8</v>
      </c>
      <c r="E375" s="9" t="n">
        <v>40.6</v>
      </c>
      <c r="F375" s="10" t="s">
        <v>681</v>
      </c>
      <c r="G375" s="11" t="n">
        <v>330734</v>
      </c>
      <c r="H375" s="11" t="n">
        <v>68808.83</v>
      </c>
      <c r="I375" s="12" t="n">
        <f aca="false">G375-H375</f>
        <v>261925.17</v>
      </c>
      <c r="J375" s="1" t="s">
        <v>14</v>
      </c>
    </row>
    <row r="376" customFormat="false" ht="17.25" hidden="false" customHeight="true" outlineLevel="0" collapsed="false">
      <c r="A376" s="8" t="s">
        <v>685</v>
      </c>
      <c r="B376" s="8" t="s">
        <v>126</v>
      </c>
      <c r="C376" s="8" t="s">
        <v>686</v>
      </c>
      <c r="D376" s="9" t="n">
        <v>49.4</v>
      </c>
      <c r="E376" s="9" t="n">
        <v>28.3</v>
      </c>
      <c r="F376" s="10" t="s">
        <v>687</v>
      </c>
      <c r="G376" s="11" t="n">
        <v>227935</v>
      </c>
      <c r="H376" s="11" t="n">
        <v>38250.58</v>
      </c>
      <c r="I376" s="12" t="n">
        <f aca="false">G376-H376</f>
        <v>189684.42</v>
      </c>
      <c r="J376" s="1" t="s">
        <v>14</v>
      </c>
    </row>
    <row r="377" customFormat="false" ht="17.25" hidden="false" customHeight="true" outlineLevel="0" collapsed="false">
      <c r="A377" s="8" t="s">
        <v>688</v>
      </c>
      <c r="B377" s="8" t="s">
        <v>51</v>
      </c>
      <c r="C377" s="8" t="s">
        <v>686</v>
      </c>
      <c r="D377" s="9" t="n">
        <v>49.6</v>
      </c>
      <c r="E377" s="9" t="n">
        <v>28.4</v>
      </c>
      <c r="F377" s="10" t="s">
        <v>687</v>
      </c>
      <c r="G377" s="11" t="n">
        <v>228858</v>
      </c>
      <c r="H377" s="11" t="n">
        <v>38405.59</v>
      </c>
      <c r="I377" s="12" t="n">
        <f aca="false">G377-H377</f>
        <v>190452.41</v>
      </c>
      <c r="J377" s="1" t="s">
        <v>14</v>
      </c>
    </row>
    <row r="378" customFormat="false" ht="17.25" hidden="false" customHeight="true" outlineLevel="0" collapsed="false">
      <c r="A378" s="8" t="s">
        <v>689</v>
      </c>
      <c r="B378" s="8" t="s">
        <v>367</v>
      </c>
      <c r="C378" s="8" t="s">
        <v>686</v>
      </c>
      <c r="D378" s="9" t="n">
        <v>65.7</v>
      </c>
      <c r="E378" s="9" t="n">
        <v>42.5</v>
      </c>
      <c r="F378" s="10" t="s">
        <v>687</v>
      </c>
      <c r="G378" s="11" t="n">
        <v>303145</v>
      </c>
      <c r="H378" s="11" t="n">
        <v>50871.85</v>
      </c>
      <c r="I378" s="12" t="n">
        <f aca="false">G378-H378</f>
        <v>252273.15</v>
      </c>
      <c r="J378" s="1" t="s">
        <v>14</v>
      </c>
    </row>
    <row r="379" customFormat="false" ht="17.25" hidden="false" customHeight="true" outlineLevel="0" collapsed="false">
      <c r="A379" s="8" t="s">
        <v>690</v>
      </c>
      <c r="B379" s="8" t="s">
        <v>247</v>
      </c>
      <c r="C379" s="8" t="s">
        <v>686</v>
      </c>
      <c r="D379" s="9" t="n">
        <v>35.6</v>
      </c>
      <c r="E379" s="9" t="n">
        <v>16.3</v>
      </c>
      <c r="F379" s="10" t="s">
        <v>687</v>
      </c>
      <c r="G379" s="11" t="n">
        <v>164261</v>
      </c>
      <c r="H379" s="11" t="n">
        <v>27565.37</v>
      </c>
      <c r="I379" s="12" t="n">
        <f aca="false">G379-H379</f>
        <v>136695.63</v>
      </c>
      <c r="J379" s="1" t="s">
        <v>14</v>
      </c>
    </row>
    <row r="380" customFormat="false" ht="17.25" hidden="false" customHeight="true" outlineLevel="0" collapsed="false">
      <c r="A380" s="8" t="s">
        <v>691</v>
      </c>
      <c r="B380" s="8" t="s">
        <v>66</v>
      </c>
      <c r="C380" s="8" t="s">
        <v>692</v>
      </c>
      <c r="D380" s="9" t="n">
        <v>101</v>
      </c>
      <c r="E380" s="9" t="n">
        <v>56.7</v>
      </c>
      <c r="F380" s="10" t="s">
        <v>693</v>
      </c>
      <c r="G380" s="11" t="n">
        <v>529577</v>
      </c>
      <c r="H380" s="11" t="n">
        <v>108341.39</v>
      </c>
      <c r="I380" s="12" t="n">
        <f aca="false">G380-H380</f>
        <v>421235.61</v>
      </c>
      <c r="J380" s="1" t="s">
        <v>14</v>
      </c>
    </row>
    <row r="381" customFormat="false" ht="17.25" hidden="false" customHeight="true" outlineLevel="0" collapsed="false">
      <c r="A381" s="8" t="s">
        <v>694</v>
      </c>
      <c r="B381" s="8" t="s">
        <v>367</v>
      </c>
      <c r="C381" s="8" t="s">
        <v>664</v>
      </c>
      <c r="D381" s="9" t="n">
        <v>65.5</v>
      </c>
      <c r="E381" s="9" t="n">
        <v>40.5</v>
      </c>
      <c r="F381" s="10" t="s">
        <v>665</v>
      </c>
      <c r="G381" s="11" t="n">
        <v>296558</v>
      </c>
      <c r="H381" s="11" t="n">
        <v>58079.94</v>
      </c>
      <c r="I381" s="12" t="n">
        <f aca="false">G381-H381</f>
        <v>238478.06</v>
      </c>
      <c r="J381" s="1" t="s">
        <v>14</v>
      </c>
    </row>
    <row r="382" customFormat="false" ht="17.25" hidden="false" customHeight="true" outlineLevel="0" collapsed="false">
      <c r="A382" s="8" t="s">
        <v>695</v>
      </c>
      <c r="B382" s="8" t="s">
        <v>333</v>
      </c>
      <c r="C382" s="8" t="s">
        <v>664</v>
      </c>
      <c r="D382" s="9" t="n">
        <v>50.7</v>
      </c>
      <c r="E382" s="9" t="n">
        <v>28.2</v>
      </c>
      <c r="F382" s="10" t="s">
        <v>665</v>
      </c>
      <c r="G382" s="11" t="n">
        <v>229550</v>
      </c>
      <c r="H382" s="11" t="n">
        <v>44956.66</v>
      </c>
      <c r="I382" s="12" t="n">
        <f aca="false">G382-H382</f>
        <v>184593.34</v>
      </c>
      <c r="J382" s="1" t="s">
        <v>14</v>
      </c>
    </row>
    <row r="383" customFormat="false" ht="17.25" hidden="false" customHeight="true" outlineLevel="0" collapsed="false">
      <c r="A383" s="8" t="s">
        <v>696</v>
      </c>
      <c r="B383" s="8" t="s">
        <v>697</v>
      </c>
      <c r="C383" s="8" t="s">
        <v>698</v>
      </c>
      <c r="D383" s="9" t="n">
        <v>50.5</v>
      </c>
      <c r="E383" s="9" t="n">
        <v>27.9</v>
      </c>
      <c r="F383" s="10" t="s">
        <v>699</v>
      </c>
      <c r="G383" s="11" t="n">
        <v>222485</v>
      </c>
      <c r="H383" s="11" t="n">
        <v>41833.63</v>
      </c>
      <c r="I383" s="12" t="n">
        <f aca="false">G383-H383</f>
        <v>180651.37</v>
      </c>
      <c r="J383" s="1" t="s">
        <v>14</v>
      </c>
    </row>
    <row r="384" customFormat="false" ht="17.25" hidden="false" customHeight="true" outlineLevel="0" collapsed="false">
      <c r="A384" s="8" t="s">
        <v>700</v>
      </c>
      <c r="B384" s="8" t="s">
        <v>701</v>
      </c>
      <c r="C384" s="8" t="s">
        <v>698</v>
      </c>
      <c r="D384" s="9" t="n">
        <v>50.8</v>
      </c>
      <c r="E384" s="9" t="n">
        <v>28.3</v>
      </c>
      <c r="F384" s="10" t="s">
        <v>699</v>
      </c>
      <c r="G384" s="11" t="n">
        <v>223807</v>
      </c>
      <c r="H384" s="11" t="n">
        <v>42081.93</v>
      </c>
      <c r="I384" s="12" t="n">
        <f aca="false">G384-H384</f>
        <v>181725.07</v>
      </c>
      <c r="J384" s="1" t="s">
        <v>14</v>
      </c>
    </row>
    <row r="385" customFormat="false" ht="17.25" hidden="false" customHeight="true" outlineLevel="0" collapsed="false">
      <c r="A385" s="8" t="s">
        <v>702</v>
      </c>
      <c r="B385" s="8" t="s">
        <v>140</v>
      </c>
      <c r="C385" s="8" t="s">
        <v>698</v>
      </c>
      <c r="D385" s="9" t="n">
        <v>50.6</v>
      </c>
      <c r="E385" s="9" t="n">
        <v>28.2</v>
      </c>
      <c r="F385" s="10" t="s">
        <v>699</v>
      </c>
      <c r="G385" s="11" t="n">
        <v>222925</v>
      </c>
      <c r="H385" s="11" t="n">
        <v>41916.3</v>
      </c>
      <c r="I385" s="12" t="n">
        <f aca="false">G385-H385</f>
        <v>181008.7</v>
      </c>
      <c r="J385" s="1" t="s">
        <v>14</v>
      </c>
    </row>
    <row r="386" customFormat="false" ht="17.25" hidden="false" customHeight="true" outlineLevel="0" collapsed="false">
      <c r="A386" s="8" t="s">
        <v>703</v>
      </c>
      <c r="B386" s="8" t="s">
        <v>704</v>
      </c>
      <c r="C386" s="8" t="s">
        <v>698</v>
      </c>
      <c r="D386" s="9" t="n">
        <v>65.8</v>
      </c>
      <c r="E386" s="9" t="n">
        <v>41</v>
      </c>
      <c r="F386" s="10" t="s">
        <v>699</v>
      </c>
      <c r="G386" s="11" t="n">
        <v>289891</v>
      </c>
      <c r="H386" s="11" t="n">
        <v>54507.75</v>
      </c>
      <c r="I386" s="12" t="n">
        <f aca="false">G386-H386</f>
        <v>235383.25</v>
      </c>
      <c r="J386" s="1" t="s">
        <v>14</v>
      </c>
    </row>
    <row r="387" customFormat="false" ht="17.25" hidden="false" customHeight="true" outlineLevel="0" collapsed="false">
      <c r="A387" s="8" t="s">
        <v>705</v>
      </c>
      <c r="B387" s="8" t="s">
        <v>53</v>
      </c>
      <c r="C387" s="8" t="s">
        <v>698</v>
      </c>
      <c r="D387" s="9" t="n">
        <v>50.9</v>
      </c>
      <c r="E387" s="9" t="n">
        <v>28.3</v>
      </c>
      <c r="F387" s="10" t="s">
        <v>699</v>
      </c>
      <c r="G387" s="11" t="n">
        <v>224247</v>
      </c>
      <c r="H387" s="11" t="n">
        <v>42164.94</v>
      </c>
      <c r="I387" s="12" t="n">
        <f aca="false">G387-H387</f>
        <v>182082.06</v>
      </c>
      <c r="J387" s="1" t="s">
        <v>14</v>
      </c>
    </row>
    <row r="388" customFormat="false" ht="17.25" hidden="false" customHeight="true" outlineLevel="0" collapsed="false">
      <c r="A388" s="8" t="s">
        <v>706</v>
      </c>
      <c r="B388" s="8" t="s">
        <v>64</v>
      </c>
      <c r="C388" s="8" t="s">
        <v>707</v>
      </c>
      <c r="D388" s="9" t="n">
        <v>55.7</v>
      </c>
      <c r="E388" s="9" t="n">
        <v>28.9</v>
      </c>
      <c r="F388" s="10" t="s">
        <v>708</v>
      </c>
      <c r="G388" s="11" t="n">
        <v>288821</v>
      </c>
      <c r="H388" s="11" t="n">
        <v>52064.87</v>
      </c>
      <c r="I388" s="12" t="n">
        <f aca="false">G388-H388</f>
        <v>236756.13</v>
      </c>
      <c r="J388" s="1" t="s">
        <v>14</v>
      </c>
    </row>
    <row r="389" customFormat="false" ht="17.25" hidden="false" customHeight="true" outlineLevel="0" collapsed="false">
      <c r="A389" s="8" t="s">
        <v>709</v>
      </c>
      <c r="B389" s="8" t="s">
        <v>177</v>
      </c>
      <c r="C389" s="8" t="s">
        <v>710</v>
      </c>
      <c r="D389" s="9" t="n">
        <v>65.5</v>
      </c>
      <c r="E389" s="9" t="n">
        <v>40.6</v>
      </c>
      <c r="F389" s="10" t="s">
        <v>708</v>
      </c>
      <c r="G389" s="11" t="n">
        <v>375578</v>
      </c>
      <c r="H389" s="11" t="n">
        <v>79062.21</v>
      </c>
      <c r="I389" s="12" t="n">
        <f aca="false">G389-H389</f>
        <v>296515.79</v>
      </c>
      <c r="J389" s="1" t="s">
        <v>14</v>
      </c>
    </row>
    <row r="390" customFormat="false" ht="17.25" hidden="false" customHeight="true" outlineLevel="0" collapsed="false">
      <c r="A390" s="8" t="s">
        <v>711</v>
      </c>
      <c r="B390" s="8" t="s">
        <v>106</v>
      </c>
      <c r="C390" s="8" t="s">
        <v>712</v>
      </c>
      <c r="D390" s="9" t="n">
        <v>134.2</v>
      </c>
      <c r="E390" s="9" t="n">
        <v>77.4</v>
      </c>
      <c r="F390" s="10" t="s">
        <v>713</v>
      </c>
      <c r="G390" s="11" t="n">
        <v>598551</v>
      </c>
      <c r="H390" s="11" t="n">
        <v>125645.74</v>
      </c>
      <c r="I390" s="12" t="n">
        <f aca="false">G390-H390</f>
        <v>472905.26</v>
      </c>
      <c r="J390" s="1" t="s">
        <v>14</v>
      </c>
    </row>
    <row r="391" customFormat="false" ht="17.25" hidden="false" customHeight="true" outlineLevel="0" collapsed="false">
      <c r="A391" s="8" t="s">
        <v>714</v>
      </c>
      <c r="B391" s="8" t="s">
        <v>335</v>
      </c>
      <c r="C391" s="8" t="s">
        <v>715</v>
      </c>
      <c r="D391" s="9" t="n">
        <v>50.8</v>
      </c>
      <c r="E391" s="9" t="n">
        <v>27.8</v>
      </c>
      <c r="F391" s="10" t="s">
        <v>713</v>
      </c>
      <c r="G391" s="11" t="n">
        <v>205859</v>
      </c>
      <c r="H391" s="11" t="n">
        <v>43213.63</v>
      </c>
      <c r="I391" s="12" t="n">
        <f aca="false">G391-H391</f>
        <v>162645.37</v>
      </c>
      <c r="J391" s="1" t="s">
        <v>14</v>
      </c>
    </row>
    <row r="392" customFormat="false" ht="17.25" hidden="false" customHeight="true" outlineLevel="0" collapsed="false">
      <c r="A392" s="8" t="s">
        <v>716</v>
      </c>
      <c r="B392" s="8" t="s">
        <v>497</v>
      </c>
      <c r="C392" s="8" t="s">
        <v>715</v>
      </c>
      <c r="D392" s="9" t="n">
        <v>66.5</v>
      </c>
      <c r="E392" s="9" t="n">
        <v>41.2</v>
      </c>
      <c r="F392" s="10" t="s">
        <v>713</v>
      </c>
      <c r="G392" s="11" t="n">
        <v>269481</v>
      </c>
      <c r="H392" s="11" t="n">
        <v>56568.73</v>
      </c>
      <c r="I392" s="12" t="n">
        <f aca="false">G392-H392</f>
        <v>212912.27</v>
      </c>
      <c r="J392" s="1" t="s">
        <v>14</v>
      </c>
    </row>
    <row r="393" customFormat="false" ht="17.25" hidden="false" customHeight="true" outlineLevel="0" collapsed="false">
      <c r="A393" s="8" t="s">
        <v>717</v>
      </c>
      <c r="B393" s="8" t="s">
        <v>485</v>
      </c>
      <c r="C393" s="8" t="s">
        <v>715</v>
      </c>
      <c r="D393" s="9" t="n">
        <v>50.6</v>
      </c>
      <c r="E393" s="9" t="n">
        <v>28</v>
      </c>
      <c r="F393" s="10" t="s">
        <v>713</v>
      </c>
      <c r="G393" s="11" t="n">
        <v>205049</v>
      </c>
      <c r="H393" s="11" t="n">
        <v>43043.33</v>
      </c>
      <c r="I393" s="12" t="n">
        <f aca="false">G393-H393</f>
        <v>162005.67</v>
      </c>
      <c r="J393" s="1" t="s">
        <v>14</v>
      </c>
    </row>
    <row r="394" customFormat="false" ht="17.25" hidden="false" customHeight="true" outlineLevel="0" collapsed="false">
      <c r="A394" s="8" t="s">
        <v>718</v>
      </c>
      <c r="B394" s="8" t="s">
        <v>719</v>
      </c>
      <c r="C394" s="8" t="s">
        <v>720</v>
      </c>
      <c r="D394" s="9" t="n">
        <v>50.4</v>
      </c>
      <c r="E394" s="9" t="n">
        <v>29.7</v>
      </c>
      <c r="F394" s="10" t="s">
        <v>721</v>
      </c>
      <c r="G394" s="11" t="n">
        <v>210821</v>
      </c>
      <c r="H394" s="11" t="n">
        <v>47003.58</v>
      </c>
      <c r="I394" s="12" t="n">
        <f aca="false">G394-H394</f>
        <v>163817.42</v>
      </c>
      <c r="J394" s="1" t="s">
        <v>14</v>
      </c>
    </row>
    <row r="395" customFormat="false" ht="17.25" hidden="false" customHeight="true" outlineLevel="0" collapsed="false">
      <c r="A395" s="8" t="s">
        <v>722</v>
      </c>
      <c r="B395" s="8" t="s">
        <v>595</v>
      </c>
      <c r="C395" s="8" t="s">
        <v>720</v>
      </c>
      <c r="D395" s="9" t="n">
        <v>62.15</v>
      </c>
      <c r="E395" s="9" t="n">
        <v>40.79</v>
      </c>
      <c r="F395" s="10" t="s">
        <v>721</v>
      </c>
      <c r="G395" s="11" t="n">
        <v>259867</v>
      </c>
      <c r="H395" s="11" t="n">
        <v>57938.7</v>
      </c>
      <c r="I395" s="12" t="n">
        <f aca="false">G395-H395</f>
        <v>201928.3</v>
      </c>
      <c r="J395" s="1" t="s">
        <v>14</v>
      </c>
    </row>
    <row r="396" customFormat="false" ht="17.25" hidden="false" customHeight="true" outlineLevel="0" collapsed="false">
      <c r="A396" s="8" t="s">
        <v>723</v>
      </c>
      <c r="B396" s="8" t="s">
        <v>137</v>
      </c>
      <c r="C396" s="8" t="s">
        <v>720</v>
      </c>
      <c r="D396" s="9" t="n">
        <v>49.89</v>
      </c>
      <c r="E396" s="9" t="n">
        <v>29.45</v>
      </c>
      <c r="F396" s="10" t="s">
        <v>721</v>
      </c>
      <c r="G396" s="11" t="n">
        <v>208605</v>
      </c>
      <c r="H396" s="11" t="n">
        <v>46509.69</v>
      </c>
      <c r="I396" s="12" t="n">
        <f aca="false">G396-H396</f>
        <v>162095.31</v>
      </c>
      <c r="J396" s="1" t="s">
        <v>14</v>
      </c>
    </row>
    <row r="397" customFormat="false" ht="17.25" hidden="false" customHeight="true" outlineLevel="0" collapsed="false">
      <c r="A397" s="8" t="s">
        <v>724</v>
      </c>
      <c r="B397" s="8" t="s">
        <v>103</v>
      </c>
      <c r="C397" s="8" t="s">
        <v>720</v>
      </c>
      <c r="D397" s="9" t="n">
        <v>35.4</v>
      </c>
      <c r="E397" s="9" t="n">
        <v>16.3</v>
      </c>
      <c r="F397" s="10" t="s">
        <v>721</v>
      </c>
      <c r="G397" s="11" t="n">
        <v>148101</v>
      </c>
      <c r="H397" s="11" t="n">
        <v>33020</v>
      </c>
      <c r="I397" s="12" t="n">
        <f aca="false">G397-H397</f>
        <v>115081</v>
      </c>
      <c r="J397" s="1" t="s">
        <v>14</v>
      </c>
    </row>
    <row r="398" customFormat="false" ht="17.25" hidden="false" customHeight="true" outlineLevel="0" collapsed="false">
      <c r="A398" s="8" t="s">
        <v>725</v>
      </c>
      <c r="B398" s="8" t="s">
        <v>64</v>
      </c>
      <c r="C398" s="8" t="s">
        <v>726</v>
      </c>
      <c r="D398" s="9" t="n">
        <v>68.7</v>
      </c>
      <c r="E398" s="9" t="n">
        <v>41.3</v>
      </c>
      <c r="F398" s="10" t="s">
        <v>721</v>
      </c>
      <c r="G398" s="11" t="n">
        <v>261020</v>
      </c>
      <c r="H398" s="11" t="n">
        <v>51031.12</v>
      </c>
      <c r="I398" s="12" t="n">
        <f aca="false">G398-H398</f>
        <v>209988.88</v>
      </c>
      <c r="J398" s="1" t="s">
        <v>14</v>
      </c>
    </row>
    <row r="399" customFormat="false" ht="17.25" hidden="false" customHeight="true" outlineLevel="0" collapsed="false">
      <c r="A399" s="8" t="s">
        <v>727</v>
      </c>
      <c r="B399" s="8" t="s">
        <v>728</v>
      </c>
      <c r="C399" s="8" t="s">
        <v>729</v>
      </c>
      <c r="D399" s="9" t="n">
        <v>35.4</v>
      </c>
      <c r="E399" s="9" t="n">
        <v>19</v>
      </c>
      <c r="F399" s="10" t="s">
        <v>699</v>
      </c>
      <c r="G399" s="11" t="n">
        <v>126710</v>
      </c>
      <c r="H399" s="11" t="n">
        <v>27349.94</v>
      </c>
      <c r="I399" s="12" t="n">
        <f aca="false">G399-H399</f>
        <v>99360.06</v>
      </c>
      <c r="J399" s="1" t="s">
        <v>14</v>
      </c>
    </row>
    <row r="400" customFormat="false" ht="17.25" hidden="false" customHeight="true" outlineLevel="0" collapsed="false">
      <c r="A400" s="8" t="s">
        <v>730</v>
      </c>
      <c r="B400" s="8" t="s">
        <v>331</v>
      </c>
      <c r="C400" s="8" t="s">
        <v>729</v>
      </c>
      <c r="D400" s="9" t="n">
        <v>65.9</v>
      </c>
      <c r="E400" s="9" t="n">
        <v>40.8</v>
      </c>
      <c r="F400" s="10" t="s">
        <v>699</v>
      </c>
      <c r="G400" s="11" t="n">
        <v>235881</v>
      </c>
      <c r="H400" s="11" t="n">
        <v>50914.07</v>
      </c>
      <c r="I400" s="12" t="n">
        <f aca="false">G400-H400</f>
        <v>184966.93</v>
      </c>
      <c r="J400" s="1" t="s">
        <v>14</v>
      </c>
    </row>
    <row r="401" customFormat="false" ht="17.25" hidden="false" customHeight="true" outlineLevel="0" collapsed="false">
      <c r="A401" s="8" t="s">
        <v>731</v>
      </c>
      <c r="B401" s="8" t="s">
        <v>106</v>
      </c>
      <c r="C401" s="8" t="s">
        <v>729</v>
      </c>
      <c r="D401" s="9" t="n">
        <v>65.7</v>
      </c>
      <c r="E401" s="9" t="n">
        <v>40.6</v>
      </c>
      <c r="F401" s="10" t="s">
        <v>699</v>
      </c>
      <c r="G401" s="11" t="n">
        <v>235165</v>
      </c>
      <c r="H401" s="11" t="n">
        <v>50759.42</v>
      </c>
      <c r="I401" s="12" t="n">
        <f aca="false">G401-H401</f>
        <v>184405.58</v>
      </c>
      <c r="J401" s="1" t="s">
        <v>14</v>
      </c>
    </row>
    <row r="402" customFormat="false" ht="17.25" hidden="false" customHeight="true" outlineLevel="0" collapsed="false">
      <c r="A402" s="8" t="s">
        <v>732</v>
      </c>
      <c r="B402" s="8" t="s">
        <v>593</v>
      </c>
      <c r="C402" s="8" t="s">
        <v>698</v>
      </c>
      <c r="D402" s="9" t="n">
        <v>50.4</v>
      </c>
      <c r="E402" s="9" t="n">
        <v>27.9</v>
      </c>
      <c r="F402" s="10" t="s">
        <v>699</v>
      </c>
      <c r="G402" s="11" t="n">
        <v>222044</v>
      </c>
      <c r="H402" s="11" t="n">
        <v>41750.65</v>
      </c>
      <c r="I402" s="12" t="n">
        <f aca="false">G402-H402</f>
        <v>180293.35</v>
      </c>
      <c r="J402" s="1" t="s">
        <v>14</v>
      </c>
    </row>
    <row r="403" customFormat="false" ht="17.25" hidden="false" customHeight="true" outlineLevel="0" collapsed="false">
      <c r="A403" s="8" t="s">
        <v>733</v>
      </c>
      <c r="B403" s="8" t="s">
        <v>734</v>
      </c>
      <c r="C403" s="8" t="s">
        <v>735</v>
      </c>
      <c r="D403" s="9" t="n">
        <v>74.27</v>
      </c>
      <c r="E403" s="9" t="n">
        <v>45.03</v>
      </c>
      <c r="F403" s="10" t="s">
        <v>736</v>
      </c>
      <c r="G403" s="11" t="n">
        <v>276716</v>
      </c>
      <c r="H403" s="11" t="n">
        <v>57351.79</v>
      </c>
      <c r="I403" s="12" t="n">
        <f aca="false">G403-H403</f>
        <v>219364.21</v>
      </c>
      <c r="J403" s="1" t="s">
        <v>14</v>
      </c>
    </row>
    <row r="404" customFormat="false" ht="17.25" hidden="false" customHeight="true" outlineLevel="0" collapsed="false">
      <c r="A404" s="8" t="s">
        <v>737</v>
      </c>
      <c r="B404" s="8" t="s">
        <v>738</v>
      </c>
      <c r="C404" s="8" t="s">
        <v>735</v>
      </c>
      <c r="D404" s="9" t="n">
        <v>50.4</v>
      </c>
      <c r="E404" s="9" t="n">
        <v>28.1</v>
      </c>
      <c r="F404" s="10" t="s">
        <v>736</v>
      </c>
      <c r="G404" s="11" t="n">
        <v>187855</v>
      </c>
      <c r="H404" s="11" t="n">
        <v>38934.63</v>
      </c>
      <c r="I404" s="12" t="n">
        <f aca="false">G404-H404</f>
        <v>148920.37</v>
      </c>
      <c r="J404" s="1" t="s">
        <v>14</v>
      </c>
    </row>
    <row r="405" customFormat="false" ht="17.25" hidden="false" customHeight="true" outlineLevel="0" collapsed="false">
      <c r="A405" s="8" t="s">
        <v>739</v>
      </c>
      <c r="B405" s="8" t="s">
        <v>740</v>
      </c>
      <c r="C405" s="8" t="s">
        <v>735</v>
      </c>
      <c r="D405" s="9" t="n">
        <v>65.4</v>
      </c>
      <c r="E405" s="9" t="n">
        <v>40.8</v>
      </c>
      <c r="F405" s="10" t="s">
        <v>736</v>
      </c>
      <c r="G405" s="11" t="n">
        <v>243706</v>
      </c>
      <c r="H405" s="11" t="n">
        <v>50510</v>
      </c>
      <c r="I405" s="12" t="n">
        <f aca="false">G405-H405</f>
        <v>193196</v>
      </c>
      <c r="J405" s="1" t="s">
        <v>14</v>
      </c>
    </row>
    <row r="406" customFormat="false" ht="17.25" hidden="false" customHeight="true" outlineLevel="0" collapsed="false">
      <c r="A406" s="8" t="s">
        <v>741</v>
      </c>
      <c r="B406" s="8" t="s">
        <v>742</v>
      </c>
      <c r="C406" s="8" t="s">
        <v>735</v>
      </c>
      <c r="D406" s="9" t="n">
        <v>50.71</v>
      </c>
      <c r="E406" s="9" t="n">
        <v>28.23</v>
      </c>
      <c r="F406" s="10" t="s">
        <v>736</v>
      </c>
      <c r="G406" s="11" t="n">
        <v>188936</v>
      </c>
      <c r="H406" s="11" t="n">
        <v>39158.68</v>
      </c>
      <c r="I406" s="12" t="n">
        <f aca="false">G406-H406</f>
        <v>149777.32</v>
      </c>
      <c r="J406" s="1" t="s">
        <v>14</v>
      </c>
    </row>
    <row r="407" customFormat="false" ht="17.25" hidden="false" customHeight="true" outlineLevel="0" collapsed="false">
      <c r="A407" s="8" t="s">
        <v>743</v>
      </c>
      <c r="B407" s="8" t="s">
        <v>744</v>
      </c>
      <c r="C407" s="8" t="s">
        <v>735</v>
      </c>
      <c r="D407" s="9" t="n">
        <v>49.91</v>
      </c>
      <c r="E407" s="9" t="n">
        <v>27.6</v>
      </c>
      <c r="F407" s="10" t="s">
        <v>736</v>
      </c>
      <c r="G407" s="11" t="n">
        <v>185955</v>
      </c>
      <c r="H407" s="11" t="n">
        <v>38540.82</v>
      </c>
      <c r="I407" s="12" t="n">
        <f aca="false">G407-H407</f>
        <v>147414.18</v>
      </c>
      <c r="J407" s="1" t="s">
        <v>14</v>
      </c>
    </row>
    <row r="408" customFormat="false" ht="17.25" hidden="false" customHeight="true" outlineLevel="0" collapsed="false">
      <c r="A408" s="8" t="s">
        <v>745</v>
      </c>
      <c r="B408" s="8" t="s">
        <v>746</v>
      </c>
      <c r="C408" s="8" t="s">
        <v>735</v>
      </c>
      <c r="D408" s="9" t="n">
        <v>50.3</v>
      </c>
      <c r="E408" s="9" t="n">
        <v>27.8</v>
      </c>
      <c r="F408" s="10" t="s">
        <v>736</v>
      </c>
      <c r="G408" s="11" t="n">
        <v>187781</v>
      </c>
      <c r="H408" s="11" t="n">
        <v>38919.17</v>
      </c>
      <c r="I408" s="12" t="n">
        <f aca="false">G408-H408</f>
        <v>148861.83</v>
      </c>
      <c r="J408" s="1" t="s">
        <v>14</v>
      </c>
    </row>
    <row r="409" customFormat="false" ht="17.25" hidden="false" customHeight="true" outlineLevel="0" collapsed="false">
      <c r="A409" s="8" t="s">
        <v>747</v>
      </c>
      <c r="B409" s="8" t="s">
        <v>123</v>
      </c>
      <c r="C409" s="8" t="s">
        <v>720</v>
      </c>
      <c r="D409" s="9" t="n">
        <v>44.6</v>
      </c>
      <c r="E409" s="9" t="n">
        <v>27.2</v>
      </c>
      <c r="F409" s="10" t="s">
        <v>721</v>
      </c>
      <c r="G409" s="11" t="n">
        <v>186486</v>
      </c>
      <c r="H409" s="11" t="n">
        <v>41578.09</v>
      </c>
      <c r="I409" s="12" t="n">
        <f aca="false">G409-H409</f>
        <v>144907.91</v>
      </c>
      <c r="J409" s="1" t="s">
        <v>14</v>
      </c>
    </row>
    <row r="410" customFormat="false" ht="17.25" hidden="false" customHeight="true" outlineLevel="0" collapsed="false">
      <c r="A410" s="8" t="s">
        <v>748</v>
      </c>
      <c r="B410" s="8" t="s">
        <v>18</v>
      </c>
      <c r="C410" s="8" t="s">
        <v>720</v>
      </c>
      <c r="D410" s="9" t="n">
        <v>62.74</v>
      </c>
      <c r="E410" s="9" t="n">
        <v>40.95</v>
      </c>
      <c r="F410" s="10" t="s">
        <v>721</v>
      </c>
      <c r="G410" s="11" t="n">
        <v>262334</v>
      </c>
      <c r="H410" s="11" t="n">
        <v>58488.96</v>
      </c>
      <c r="I410" s="12" t="n">
        <f aca="false">G410-H410</f>
        <v>203845.04</v>
      </c>
      <c r="J410" s="1" t="s">
        <v>14</v>
      </c>
    </row>
    <row r="411" customFormat="false" ht="17.25" hidden="false" customHeight="true" outlineLevel="0" collapsed="false">
      <c r="A411" s="8" t="s">
        <v>749</v>
      </c>
      <c r="B411" s="8" t="s">
        <v>215</v>
      </c>
      <c r="C411" s="8" t="s">
        <v>750</v>
      </c>
      <c r="D411" s="9" t="n">
        <v>50.04</v>
      </c>
      <c r="E411" s="9" t="n">
        <v>29.33</v>
      </c>
      <c r="F411" s="10" t="s">
        <v>751</v>
      </c>
      <c r="G411" s="11" t="n">
        <v>182530</v>
      </c>
      <c r="H411" s="11" t="n">
        <v>36442.53</v>
      </c>
      <c r="I411" s="12" t="n">
        <f aca="false">G411-H411</f>
        <v>146087.47</v>
      </c>
      <c r="J411" s="1" t="s">
        <v>14</v>
      </c>
    </row>
    <row r="412" customFormat="false" ht="17.25" hidden="false" customHeight="true" outlineLevel="0" collapsed="false">
      <c r="A412" s="8" t="s">
        <v>752</v>
      </c>
      <c r="B412" s="8" t="s">
        <v>112</v>
      </c>
      <c r="C412" s="8" t="s">
        <v>753</v>
      </c>
      <c r="D412" s="9" t="n">
        <v>50.92</v>
      </c>
      <c r="E412" s="9" t="n">
        <v>28.37</v>
      </c>
      <c r="F412" s="10" t="s">
        <v>754</v>
      </c>
      <c r="G412" s="11" t="n">
        <v>186435</v>
      </c>
      <c r="H412" s="11" t="n">
        <v>43006.41</v>
      </c>
      <c r="I412" s="12" t="n">
        <f aca="false">G412-H412</f>
        <v>143428.59</v>
      </c>
      <c r="J412" s="1" t="s">
        <v>14</v>
      </c>
    </row>
    <row r="413" customFormat="false" ht="17.25" hidden="false" customHeight="true" outlineLevel="0" collapsed="false">
      <c r="A413" s="8" t="s">
        <v>755</v>
      </c>
      <c r="B413" s="8" t="s">
        <v>756</v>
      </c>
      <c r="C413" s="8" t="s">
        <v>753</v>
      </c>
      <c r="D413" s="9" t="n">
        <v>66.3</v>
      </c>
      <c r="E413" s="9" t="n">
        <v>39.8</v>
      </c>
      <c r="F413" s="10" t="s">
        <v>754</v>
      </c>
      <c r="G413" s="11" t="n">
        <v>242820</v>
      </c>
      <c r="H413" s="11" t="n">
        <v>56013.14</v>
      </c>
      <c r="I413" s="12" t="n">
        <f aca="false">G413-H413</f>
        <v>186806.86</v>
      </c>
      <c r="J413" s="1" t="s">
        <v>14</v>
      </c>
    </row>
    <row r="414" customFormat="false" ht="17.25" hidden="false" customHeight="true" outlineLevel="0" collapsed="false">
      <c r="A414" s="8" t="s">
        <v>757</v>
      </c>
      <c r="B414" s="8" t="s">
        <v>215</v>
      </c>
      <c r="C414" s="8" t="s">
        <v>753</v>
      </c>
      <c r="D414" s="9" t="n">
        <v>35.4</v>
      </c>
      <c r="E414" s="9" t="n">
        <v>19.3</v>
      </c>
      <c r="F414" s="10" t="s">
        <v>754</v>
      </c>
      <c r="G414" s="11" t="n">
        <v>129501</v>
      </c>
      <c r="H414" s="11" t="n">
        <v>29873.25</v>
      </c>
      <c r="I414" s="12" t="n">
        <f aca="false">G414-H414</f>
        <v>99627.75</v>
      </c>
      <c r="J414" s="1" t="s">
        <v>14</v>
      </c>
    </row>
    <row r="415" customFormat="false" ht="17.25" hidden="false" customHeight="true" outlineLevel="0" collapsed="false">
      <c r="A415" s="8" t="s">
        <v>758</v>
      </c>
      <c r="B415" s="8" t="s">
        <v>296</v>
      </c>
      <c r="C415" s="8" t="s">
        <v>753</v>
      </c>
      <c r="D415" s="9" t="n">
        <v>52.3</v>
      </c>
      <c r="E415" s="9" t="n">
        <v>28.3</v>
      </c>
      <c r="F415" s="10" t="s">
        <v>754</v>
      </c>
      <c r="G415" s="11" t="n">
        <v>185117</v>
      </c>
      <c r="H415" s="11" t="n">
        <v>42702.5</v>
      </c>
      <c r="I415" s="12" t="n">
        <f aca="false">G415-H415</f>
        <v>142414.5</v>
      </c>
      <c r="J415" s="1" t="s">
        <v>14</v>
      </c>
    </row>
    <row r="416" customFormat="false" ht="17.25" hidden="false" customHeight="true" outlineLevel="0" collapsed="false">
      <c r="A416" s="8" t="s">
        <v>759</v>
      </c>
      <c r="B416" s="8" t="s">
        <v>60</v>
      </c>
      <c r="C416" s="8" t="s">
        <v>760</v>
      </c>
      <c r="D416" s="9" t="n">
        <v>50.7</v>
      </c>
      <c r="E416" s="9" t="n">
        <v>28.2</v>
      </c>
      <c r="F416" s="10" t="s">
        <v>754</v>
      </c>
      <c r="G416" s="11" t="n">
        <v>205003</v>
      </c>
      <c r="H416" s="11" t="n">
        <v>41737.83</v>
      </c>
      <c r="I416" s="12" t="n">
        <f aca="false">G416-H416</f>
        <v>163265.17</v>
      </c>
      <c r="J416" s="1" t="s">
        <v>14</v>
      </c>
    </row>
    <row r="417" customFormat="false" ht="17.25" hidden="false" customHeight="true" outlineLevel="0" collapsed="false">
      <c r="A417" s="8" t="s">
        <v>761</v>
      </c>
      <c r="B417" s="8" t="s">
        <v>120</v>
      </c>
      <c r="C417" s="8" t="s">
        <v>762</v>
      </c>
      <c r="D417" s="9" t="n">
        <v>50.76</v>
      </c>
      <c r="E417" s="9" t="n">
        <v>28.5</v>
      </c>
      <c r="F417" s="10" t="s">
        <v>763</v>
      </c>
      <c r="G417" s="11" t="n">
        <v>183083</v>
      </c>
      <c r="H417" s="11" t="n">
        <v>34591.29</v>
      </c>
      <c r="I417" s="12" t="n">
        <f aca="false">G417-H417</f>
        <v>148491.71</v>
      </c>
      <c r="J417" s="1" t="s">
        <v>14</v>
      </c>
    </row>
    <row r="418" customFormat="false" ht="17.25" hidden="false" customHeight="true" outlineLevel="0" collapsed="false">
      <c r="A418" s="8" t="s">
        <v>764</v>
      </c>
      <c r="B418" s="8" t="s">
        <v>642</v>
      </c>
      <c r="C418" s="8" t="s">
        <v>762</v>
      </c>
      <c r="D418" s="9" t="n">
        <v>62.21</v>
      </c>
      <c r="E418" s="9" t="n">
        <v>41.18</v>
      </c>
      <c r="F418" s="10" t="s">
        <v>763</v>
      </c>
      <c r="G418" s="11" t="n">
        <v>224382</v>
      </c>
      <c r="H418" s="11" t="n">
        <v>42394.19</v>
      </c>
      <c r="I418" s="12" t="n">
        <f aca="false">G418-H418</f>
        <v>181987.81</v>
      </c>
      <c r="J418" s="1" t="s">
        <v>14</v>
      </c>
    </row>
    <row r="419" customFormat="false" ht="17.25" hidden="false" customHeight="true" outlineLevel="0" collapsed="false">
      <c r="A419" s="8" t="s">
        <v>765</v>
      </c>
      <c r="B419" s="8" t="s">
        <v>106</v>
      </c>
      <c r="C419" s="8" t="s">
        <v>762</v>
      </c>
      <c r="D419" s="9" t="n">
        <v>45.7</v>
      </c>
      <c r="E419" s="9" t="n">
        <v>27.7</v>
      </c>
      <c r="F419" s="10" t="s">
        <v>763</v>
      </c>
      <c r="G419" s="11" t="n">
        <v>165049</v>
      </c>
      <c r="H419" s="11" t="n">
        <v>31183.97</v>
      </c>
      <c r="I419" s="12" t="n">
        <f aca="false">G419-H419</f>
        <v>133865.03</v>
      </c>
      <c r="J419" s="1" t="s">
        <v>14</v>
      </c>
    </row>
    <row r="420" customFormat="false" ht="17.25" hidden="false" customHeight="true" outlineLevel="0" collapsed="false">
      <c r="A420" s="8" t="s">
        <v>766</v>
      </c>
      <c r="B420" s="8" t="s">
        <v>130</v>
      </c>
      <c r="C420" s="8" t="s">
        <v>767</v>
      </c>
      <c r="D420" s="9" t="n">
        <v>35.2</v>
      </c>
      <c r="E420" s="9" t="n">
        <v>19.75</v>
      </c>
      <c r="F420" s="10" t="s">
        <v>768</v>
      </c>
      <c r="G420" s="11" t="n">
        <v>163976</v>
      </c>
      <c r="H420" s="11" t="n">
        <v>33920.32</v>
      </c>
      <c r="I420" s="12" t="n">
        <f aca="false">G420-H420</f>
        <v>130055.68</v>
      </c>
      <c r="J420" s="1" t="s">
        <v>14</v>
      </c>
    </row>
    <row r="421" customFormat="false" ht="17.25" hidden="false" customHeight="true" outlineLevel="0" collapsed="false">
      <c r="A421" s="8" t="s">
        <v>769</v>
      </c>
      <c r="B421" s="8" t="s">
        <v>66</v>
      </c>
      <c r="C421" s="8" t="s">
        <v>767</v>
      </c>
      <c r="D421" s="9" t="n">
        <v>35.12</v>
      </c>
      <c r="E421" s="9" t="n">
        <v>18.91</v>
      </c>
      <c r="F421" s="10" t="s">
        <v>768</v>
      </c>
      <c r="G421" s="11" t="n">
        <v>163603</v>
      </c>
      <c r="H421" s="11" t="n">
        <v>33843.03</v>
      </c>
      <c r="I421" s="12" t="n">
        <f aca="false">G421-H421</f>
        <v>129759.97</v>
      </c>
      <c r="J421" s="1" t="s">
        <v>14</v>
      </c>
    </row>
    <row r="422" customFormat="false" ht="17.25" hidden="false" customHeight="true" outlineLevel="0" collapsed="false">
      <c r="A422" s="8" t="s">
        <v>770</v>
      </c>
      <c r="B422" s="8" t="s">
        <v>527</v>
      </c>
      <c r="C422" s="8" t="s">
        <v>767</v>
      </c>
      <c r="D422" s="9" t="n">
        <v>50.1</v>
      </c>
      <c r="E422" s="9" t="n">
        <v>30.4</v>
      </c>
      <c r="F422" s="10" t="s">
        <v>768</v>
      </c>
      <c r="G422" s="11" t="n">
        <v>234085</v>
      </c>
      <c r="H422" s="11" t="n">
        <v>48423.06</v>
      </c>
      <c r="I422" s="12" t="n">
        <f aca="false">G422-H422</f>
        <v>185661.94</v>
      </c>
      <c r="J422" s="1" t="s">
        <v>14</v>
      </c>
    </row>
    <row r="423" customFormat="false" ht="17.25" hidden="false" customHeight="true" outlineLevel="0" collapsed="false">
      <c r="A423" s="8" t="s">
        <v>771</v>
      </c>
      <c r="B423" s="8" t="s">
        <v>247</v>
      </c>
      <c r="C423" s="8" t="s">
        <v>772</v>
      </c>
      <c r="D423" s="9" t="n">
        <v>51.2</v>
      </c>
      <c r="E423" s="9" t="n">
        <v>28.4</v>
      </c>
      <c r="F423" s="10" t="s">
        <v>768</v>
      </c>
      <c r="G423" s="11" t="n">
        <v>186291</v>
      </c>
      <c r="H423" s="11" t="n">
        <v>40906.59</v>
      </c>
      <c r="I423" s="12" t="n">
        <f aca="false">G423-H423</f>
        <v>145384.41</v>
      </c>
      <c r="J423" s="1" t="s">
        <v>14</v>
      </c>
    </row>
    <row r="424" customFormat="false" ht="17.25" hidden="false" customHeight="true" outlineLevel="0" collapsed="false">
      <c r="A424" s="8" t="s">
        <v>773</v>
      </c>
      <c r="B424" s="8" t="s">
        <v>11</v>
      </c>
      <c r="C424" s="8" t="s">
        <v>772</v>
      </c>
      <c r="D424" s="9" t="n">
        <v>35.9</v>
      </c>
      <c r="E424" s="9" t="n">
        <v>19.5</v>
      </c>
      <c r="F424" s="10" t="s">
        <v>768</v>
      </c>
      <c r="G424" s="11" t="n">
        <v>130622</v>
      </c>
      <c r="H424" s="11" t="n">
        <v>28682.44</v>
      </c>
      <c r="I424" s="12" t="n">
        <f aca="false">G424-H424</f>
        <v>101939.56</v>
      </c>
      <c r="J424" s="1" t="s">
        <v>14</v>
      </c>
    </row>
    <row r="425" customFormat="false" ht="17.25" hidden="false" customHeight="true" outlineLevel="0" collapsed="false">
      <c r="A425" s="8" t="s">
        <v>774</v>
      </c>
      <c r="B425" s="8" t="s">
        <v>62</v>
      </c>
      <c r="C425" s="8" t="s">
        <v>775</v>
      </c>
      <c r="D425" s="9" t="n">
        <v>53.48</v>
      </c>
      <c r="E425" s="9" t="n">
        <v>28.63</v>
      </c>
      <c r="F425" s="10" t="s">
        <v>768</v>
      </c>
      <c r="G425" s="11" t="n">
        <v>201573</v>
      </c>
      <c r="H425" s="11" t="n">
        <v>53931.1</v>
      </c>
      <c r="I425" s="12" t="n">
        <f aca="false">G425-H425</f>
        <v>147641.9</v>
      </c>
      <c r="J425" s="1" t="s">
        <v>14</v>
      </c>
    </row>
    <row r="426" customFormat="false" ht="17.25" hidden="false" customHeight="true" outlineLevel="0" collapsed="false">
      <c r="A426" s="8" t="s">
        <v>776</v>
      </c>
      <c r="B426" s="8" t="s">
        <v>73</v>
      </c>
      <c r="C426" s="8" t="s">
        <v>777</v>
      </c>
      <c r="D426" s="9" t="n">
        <v>50.6</v>
      </c>
      <c r="E426" s="9" t="n">
        <v>28.7</v>
      </c>
      <c r="F426" s="10" t="s">
        <v>778</v>
      </c>
      <c r="G426" s="11" t="n">
        <v>196632</v>
      </c>
      <c r="H426" s="11" t="n">
        <v>41697.55</v>
      </c>
      <c r="I426" s="12" t="n">
        <f aca="false">G426-H426</f>
        <v>154934.45</v>
      </c>
      <c r="J426" s="1" t="s">
        <v>14</v>
      </c>
    </row>
    <row r="427" customFormat="false" ht="17.25" hidden="false" customHeight="true" outlineLevel="0" collapsed="false">
      <c r="A427" s="8" t="s">
        <v>779</v>
      </c>
      <c r="B427" s="8" t="s">
        <v>339</v>
      </c>
      <c r="C427" s="8" t="s">
        <v>780</v>
      </c>
      <c r="D427" s="9" t="n">
        <v>50.91</v>
      </c>
      <c r="E427" s="9" t="n">
        <v>28.22</v>
      </c>
      <c r="F427" s="10" t="s">
        <v>751</v>
      </c>
      <c r="G427" s="11" t="n">
        <v>197929</v>
      </c>
      <c r="H427" s="11" t="n">
        <v>42030.21</v>
      </c>
      <c r="I427" s="12" t="n">
        <f aca="false">G427-H427</f>
        <v>155898.79</v>
      </c>
      <c r="J427" s="1" t="s">
        <v>14</v>
      </c>
    </row>
    <row r="428" customFormat="false" ht="17.25" hidden="false" customHeight="true" outlineLevel="0" collapsed="false">
      <c r="A428" s="8" t="s">
        <v>781</v>
      </c>
      <c r="B428" s="8" t="s">
        <v>92</v>
      </c>
      <c r="C428" s="8" t="s">
        <v>750</v>
      </c>
      <c r="D428" s="9" t="n">
        <v>50.7</v>
      </c>
      <c r="E428" s="9" t="n">
        <v>27.9</v>
      </c>
      <c r="F428" s="10" t="s">
        <v>751</v>
      </c>
      <c r="G428" s="11" t="n">
        <v>184682</v>
      </c>
      <c r="H428" s="11" t="n">
        <v>36872.32</v>
      </c>
      <c r="I428" s="12" t="n">
        <f aca="false">G428-H428</f>
        <v>147809.68</v>
      </c>
      <c r="J428" s="1" t="s">
        <v>14</v>
      </c>
    </row>
    <row r="429" customFormat="false" ht="17.25" hidden="false" customHeight="true" outlineLevel="0" collapsed="false">
      <c r="A429" s="8" t="s">
        <v>782</v>
      </c>
      <c r="B429" s="8" t="s">
        <v>20</v>
      </c>
      <c r="C429" s="8" t="s">
        <v>750</v>
      </c>
      <c r="D429" s="9" t="n">
        <v>50.8</v>
      </c>
      <c r="E429" s="9" t="n">
        <v>27.7</v>
      </c>
      <c r="F429" s="10" t="s">
        <v>751</v>
      </c>
      <c r="G429" s="11" t="n">
        <v>185047</v>
      </c>
      <c r="H429" s="11" t="n">
        <v>36944.86</v>
      </c>
      <c r="I429" s="12" t="n">
        <f aca="false">G429-H429</f>
        <v>148102.14</v>
      </c>
      <c r="J429" s="1" t="s">
        <v>14</v>
      </c>
    </row>
    <row r="430" customFormat="false" ht="17.25" hidden="false" customHeight="true" outlineLevel="0" collapsed="false">
      <c r="A430" s="8" t="s">
        <v>783</v>
      </c>
      <c r="B430" s="8" t="s">
        <v>106</v>
      </c>
      <c r="C430" s="8" t="s">
        <v>784</v>
      </c>
      <c r="D430" s="9" t="n">
        <v>52.18</v>
      </c>
      <c r="E430" s="9" t="n">
        <v>33.23</v>
      </c>
      <c r="F430" s="10" t="s">
        <v>785</v>
      </c>
      <c r="G430" s="11" t="n">
        <v>267279</v>
      </c>
      <c r="H430" s="11" t="n">
        <v>60809.68</v>
      </c>
      <c r="I430" s="12" t="n">
        <f aca="false">G430-H430</f>
        <v>206469.32</v>
      </c>
      <c r="J430" s="1" t="s">
        <v>14</v>
      </c>
    </row>
    <row r="431" customFormat="false" ht="17.25" hidden="false" customHeight="true" outlineLevel="0" collapsed="false">
      <c r="A431" s="8" t="s">
        <v>786</v>
      </c>
      <c r="B431" s="8" t="s">
        <v>272</v>
      </c>
      <c r="C431" s="8" t="s">
        <v>787</v>
      </c>
      <c r="D431" s="9" t="n">
        <v>50</v>
      </c>
      <c r="E431" s="9" t="n">
        <v>28.1</v>
      </c>
      <c r="F431" s="10" t="s">
        <v>785</v>
      </c>
      <c r="G431" s="11" t="n">
        <v>173447</v>
      </c>
      <c r="H431" s="11" t="n">
        <v>39413.34</v>
      </c>
      <c r="I431" s="12" t="n">
        <f aca="false">G431-H431</f>
        <v>134033.66</v>
      </c>
      <c r="J431" s="1" t="s">
        <v>14</v>
      </c>
    </row>
    <row r="432" customFormat="false" ht="17.25" hidden="false" customHeight="true" outlineLevel="0" collapsed="false">
      <c r="A432" s="8" t="s">
        <v>788</v>
      </c>
      <c r="B432" s="8" t="s">
        <v>789</v>
      </c>
      <c r="C432" s="8" t="s">
        <v>787</v>
      </c>
      <c r="D432" s="9" t="n">
        <v>35.1</v>
      </c>
      <c r="E432" s="9" t="n">
        <v>18.8</v>
      </c>
      <c r="F432" s="10" t="s">
        <v>785</v>
      </c>
      <c r="G432" s="11" t="n">
        <v>121760</v>
      </c>
      <c r="H432" s="11" t="n">
        <v>27668.23</v>
      </c>
      <c r="I432" s="12" t="n">
        <f aca="false">G432-H432</f>
        <v>94091.77</v>
      </c>
      <c r="J432" s="1" t="s">
        <v>14</v>
      </c>
    </row>
    <row r="433" customFormat="false" ht="17.25" hidden="false" customHeight="true" outlineLevel="0" collapsed="false">
      <c r="A433" s="8" t="s">
        <v>790</v>
      </c>
      <c r="B433" s="8" t="s">
        <v>150</v>
      </c>
      <c r="C433" s="8" t="s">
        <v>787</v>
      </c>
      <c r="D433" s="9" t="n">
        <v>35.5</v>
      </c>
      <c r="E433" s="9" t="n">
        <v>19.2</v>
      </c>
      <c r="F433" s="10" t="s">
        <v>785</v>
      </c>
      <c r="G433" s="11" t="n">
        <v>123147</v>
      </c>
      <c r="H433" s="11" t="n">
        <v>27983.5</v>
      </c>
      <c r="I433" s="12" t="n">
        <f aca="false">G433-H433</f>
        <v>95163.5</v>
      </c>
      <c r="J433" s="1" t="s">
        <v>14</v>
      </c>
    </row>
    <row r="434" customFormat="false" ht="17.25" hidden="false" customHeight="true" outlineLevel="0" collapsed="false">
      <c r="A434" s="8" t="s">
        <v>791</v>
      </c>
      <c r="B434" s="8" t="s">
        <v>96</v>
      </c>
      <c r="C434" s="8" t="s">
        <v>787</v>
      </c>
      <c r="D434" s="9" t="n">
        <v>66.4</v>
      </c>
      <c r="E434" s="9" t="n">
        <v>41.5</v>
      </c>
      <c r="F434" s="10" t="s">
        <v>785</v>
      </c>
      <c r="G434" s="11" t="n">
        <v>223747</v>
      </c>
      <c r="H434" s="11" t="n">
        <v>50843.18</v>
      </c>
      <c r="I434" s="12" t="n">
        <f aca="false">G434-H434</f>
        <v>172903.82</v>
      </c>
      <c r="J434" s="1" t="s">
        <v>14</v>
      </c>
    </row>
    <row r="435" customFormat="false" ht="17.25" hidden="false" customHeight="true" outlineLevel="0" collapsed="false">
      <c r="A435" s="8" t="s">
        <v>792</v>
      </c>
      <c r="B435" s="8" t="s">
        <v>66</v>
      </c>
      <c r="C435" s="8" t="s">
        <v>793</v>
      </c>
      <c r="D435" s="9" t="n">
        <v>50.7</v>
      </c>
      <c r="E435" s="9" t="n">
        <v>28.12</v>
      </c>
      <c r="F435" s="10" t="s">
        <v>794</v>
      </c>
      <c r="G435" s="11" t="n">
        <v>198991</v>
      </c>
      <c r="H435" s="11" t="n">
        <v>55494.68</v>
      </c>
      <c r="I435" s="12" t="n">
        <f aca="false">G435-H435</f>
        <v>143496.32</v>
      </c>
      <c r="J435" s="1" t="s">
        <v>14</v>
      </c>
    </row>
    <row r="436" customFormat="false" ht="17.25" hidden="false" customHeight="true" outlineLevel="0" collapsed="false">
      <c r="A436" s="8" t="s">
        <v>795</v>
      </c>
      <c r="B436" s="8" t="s">
        <v>110</v>
      </c>
      <c r="C436" s="8" t="s">
        <v>796</v>
      </c>
      <c r="D436" s="9" t="n">
        <v>53.03</v>
      </c>
      <c r="E436" s="9" t="n">
        <v>29.23</v>
      </c>
      <c r="F436" s="10" t="s">
        <v>751</v>
      </c>
      <c r="G436" s="11" t="n">
        <v>188506</v>
      </c>
      <c r="H436" s="11" t="n">
        <v>45805.27</v>
      </c>
      <c r="I436" s="12" t="n">
        <f aca="false">G436-H436</f>
        <v>142700.73</v>
      </c>
      <c r="J436" s="1" t="s">
        <v>14</v>
      </c>
    </row>
    <row r="437" customFormat="false" ht="17.25" hidden="false" customHeight="true" outlineLevel="0" collapsed="false">
      <c r="A437" s="8" t="s">
        <v>797</v>
      </c>
      <c r="B437" s="8" t="s">
        <v>798</v>
      </c>
      <c r="C437" s="8" t="s">
        <v>796</v>
      </c>
      <c r="D437" s="9" t="n">
        <v>50.7</v>
      </c>
      <c r="E437" s="9" t="n">
        <v>28.2</v>
      </c>
      <c r="F437" s="10" t="s">
        <v>751</v>
      </c>
      <c r="G437" s="11" t="n">
        <v>179975</v>
      </c>
      <c r="H437" s="11" t="n">
        <v>43732.28</v>
      </c>
      <c r="I437" s="12" t="n">
        <f aca="false">G437-H437</f>
        <v>136242.72</v>
      </c>
      <c r="J437" s="1" t="s">
        <v>14</v>
      </c>
    </row>
    <row r="438" customFormat="false" ht="17.25" hidden="false" customHeight="true" outlineLevel="0" collapsed="false">
      <c r="A438" s="8" t="s">
        <v>799</v>
      </c>
      <c r="B438" s="8" t="s">
        <v>378</v>
      </c>
      <c r="C438" s="8" t="s">
        <v>796</v>
      </c>
      <c r="D438" s="9" t="n">
        <v>63.75</v>
      </c>
      <c r="E438" s="9" t="n">
        <v>39.87</v>
      </c>
      <c r="F438" s="10" t="s">
        <v>751</v>
      </c>
      <c r="G438" s="11" t="n">
        <v>226613</v>
      </c>
      <c r="H438" s="11" t="n">
        <v>55064.82</v>
      </c>
      <c r="I438" s="12" t="n">
        <f aca="false">G438-H438</f>
        <v>171548.18</v>
      </c>
      <c r="J438" s="1" t="s">
        <v>14</v>
      </c>
    </row>
    <row r="439" customFormat="false" ht="17.25" hidden="false" customHeight="true" outlineLevel="0" collapsed="false">
      <c r="A439" s="8" t="s">
        <v>800</v>
      </c>
      <c r="B439" s="8" t="s">
        <v>108</v>
      </c>
      <c r="C439" s="8" t="s">
        <v>796</v>
      </c>
      <c r="D439" s="9" t="n">
        <v>50.6</v>
      </c>
      <c r="E439" s="9" t="n">
        <v>27.98</v>
      </c>
      <c r="F439" s="10" t="s">
        <v>751</v>
      </c>
      <c r="G439" s="11" t="n">
        <v>179868</v>
      </c>
      <c r="H439" s="11" t="n">
        <v>43706.1</v>
      </c>
      <c r="I439" s="12" t="n">
        <f aca="false">G439-H439</f>
        <v>136161.9</v>
      </c>
      <c r="J439" s="1" t="s">
        <v>14</v>
      </c>
    </row>
    <row r="440" customFormat="false" ht="17.25" hidden="false" customHeight="true" outlineLevel="0" collapsed="false">
      <c r="A440" s="8" t="s">
        <v>801</v>
      </c>
      <c r="B440" s="8" t="s">
        <v>100</v>
      </c>
      <c r="C440" s="8" t="s">
        <v>802</v>
      </c>
      <c r="D440" s="9" t="n">
        <v>48.5</v>
      </c>
      <c r="E440" s="9" t="n">
        <v>31.3</v>
      </c>
      <c r="F440" s="10" t="s">
        <v>145</v>
      </c>
      <c r="G440" s="11" t="n">
        <v>150989</v>
      </c>
      <c r="H440" s="11" t="n">
        <v>32717.71</v>
      </c>
      <c r="I440" s="12" t="n">
        <f aca="false">G440-H440</f>
        <v>118271.29</v>
      </c>
      <c r="J440" s="1" t="s">
        <v>14</v>
      </c>
    </row>
    <row r="441" customFormat="false" ht="17.25" hidden="false" customHeight="true" outlineLevel="0" collapsed="false">
      <c r="A441" s="8" t="s">
        <v>803</v>
      </c>
      <c r="B441" s="8" t="s">
        <v>142</v>
      </c>
      <c r="C441" s="8" t="s">
        <v>802</v>
      </c>
      <c r="D441" s="9" t="n">
        <v>59.13</v>
      </c>
      <c r="E441" s="9" t="n">
        <v>42.42</v>
      </c>
      <c r="F441" s="10" t="s">
        <v>145</v>
      </c>
      <c r="G441" s="11" t="n">
        <v>184349</v>
      </c>
      <c r="H441" s="11" t="n">
        <v>39946.58</v>
      </c>
      <c r="I441" s="12" t="n">
        <f aca="false">G441-H441</f>
        <v>144402.42</v>
      </c>
      <c r="J441" s="1" t="s">
        <v>14</v>
      </c>
    </row>
    <row r="442" customFormat="false" ht="17.25" hidden="false" customHeight="true" outlineLevel="0" collapsed="false">
      <c r="A442" s="8" t="s">
        <v>804</v>
      </c>
      <c r="B442" s="8" t="s">
        <v>258</v>
      </c>
      <c r="C442" s="8" t="s">
        <v>802</v>
      </c>
      <c r="D442" s="9" t="n">
        <v>48.72</v>
      </c>
      <c r="E442" s="9" t="n">
        <v>31.24</v>
      </c>
      <c r="F442" s="10" t="s">
        <v>145</v>
      </c>
      <c r="G442" s="11" t="n">
        <v>151893</v>
      </c>
      <c r="H442" s="11" t="n">
        <v>32913.68</v>
      </c>
      <c r="I442" s="12" t="n">
        <f aca="false">G442-H442</f>
        <v>118979.32</v>
      </c>
      <c r="J442" s="1" t="s">
        <v>14</v>
      </c>
    </row>
    <row r="443" customFormat="false" ht="17.25" hidden="false" customHeight="true" outlineLevel="0" collapsed="false">
      <c r="A443" s="8" t="s">
        <v>805</v>
      </c>
      <c r="B443" s="8" t="s">
        <v>335</v>
      </c>
      <c r="C443" s="8" t="s">
        <v>802</v>
      </c>
      <c r="D443" s="9" t="n">
        <v>59.2</v>
      </c>
      <c r="E443" s="9" t="n">
        <v>42.5</v>
      </c>
      <c r="F443" s="10" t="s">
        <v>145</v>
      </c>
      <c r="G443" s="11" t="n">
        <v>184692</v>
      </c>
      <c r="H443" s="11" t="n">
        <v>40020.75</v>
      </c>
      <c r="I443" s="12" t="n">
        <f aca="false">G443-H443</f>
        <v>144671.25</v>
      </c>
      <c r="J443" s="1" t="s">
        <v>14</v>
      </c>
    </row>
    <row r="444" customFormat="false" ht="17.25" hidden="false" customHeight="true" outlineLevel="0" collapsed="false">
      <c r="A444" s="8" t="s">
        <v>806</v>
      </c>
      <c r="B444" s="8" t="s">
        <v>44</v>
      </c>
      <c r="C444" s="8" t="s">
        <v>807</v>
      </c>
      <c r="D444" s="9" t="n">
        <v>35.6</v>
      </c>
      <c r="E444" s="9" t="n">
        <v>19.2</v>
      </c>
      <c r="F444" s="10" t="s">
        <v>808</v>
      </c>
      <c r="G444" s="11" t="n">
        <v>128881</v>
      </c>
      <c r="H444" s="11" t="n">
        <v>33079.07</v>
      </c>
      <c r="I444" s="12" t="n">
        <f aca="false">G444-H444</f>
        <v>95801.93</v>
      </c>
      <c r="J444" s="1" t="s">
        <v>14</v>
      </c>
    </row>
    <row r="445" customFormat="false" ht="17.25" hidden="false" customHeight="true" outlineLevel="0" collapsed="false">
      <c r="A445" s="8" t="s">
        <v>809</v>
      </c>
      <c r="B445" s="8" t="s">
        <v>159</v>
      </c>
      <c r="C445" s="8" t="s">
        <v>807</v>
      </c>
      <c r="D445" s="9" t="n">
        <v>50.5</v>
      </c>
      <c r="E445" s="9" t="n">
        <v>28.11</v>
      </c>
      <c r="F445" s="10" t="s">
        <v>808</v>
      </c>
      <c r="G445" s="11" t="n">
        <v>183338</v>
      </c>
      <c r="H445" s="11" t="n">
        <v>47056.38</v>
      </c>
      <c r="I445" s="12" t="n">
        <f aca="false">G445-H445</f>
        <v>136281.62</v>
      </c>
      <c r="J445" s="1" t="s">
        <v>14</v>
      </c>
    </row>
    <row r="446" customFormat="false" ht="17.25" hidden="false" customHeight="true" outlineLevel="0" collapsed="false">
      <c r="A446" s="8" t="s">
        <v>810</v>
      </c>
      <c r="B446" s="8" t="s">
        <v>811</v>
      </c>
      <c r="C446" s="8" t="s">
        <v>807</v>
      </c>
      <c r="D446" s="9" t="n">
        <v>50.64</v>
      </c>
      <c r="E446" s="9" t="n">
        <v>28.32</v>
      </c>
      <c r="F446" s="10" t="s">
        <v>808</v>
      </c>
      <c r="G446" s="11" t="n">
        <v>183847</v>
      </c>
      <c r="H446" s="11" t="n">
        <v>47186.95</v>
      </c>
      <c r="I446" s="12" t="n">
        <f aca="false">G446-H446</f>
        <v>136660.05</v>
      </c>
      <c r="J446" s="1" t="s">
        <v>14</v>
      </c>
    </row>
    <row r="447" customFormat="false" ht="17.25" hidden="false" customHeight="true" outlineLevel="0" collapsed="false">
      <c r="A447" s="8" t="s">
        <v>812</v>
      </c>
      <c r="B447" s="8" t="s">
        <v>813</v>
      </c>
      <c r="C447" s="8" t="s">
        <v>807</v>
      </c>
      <c r="D447" s="9" t="n">
        <v>35.42</v>
      </c>
      <c r="E447" s="9" t="n">
        <v>19.16</v>
      </c>
      <c r="F447" s="10" t="s">
        <v>808</v>
      </c>
      <c r="G447" s="11" t="n">
        <v>128591</v>
      </c>
      <c r="H447" s="11" t="n">
        <v>33004.71</v>
      </c>
      <c r="I447" s="12" t="n">
        <f aca="false">G447-H447</f>
        <v>95586.29</v>
      </c>
      <c r="J447" s="1" t="s">
        <v>14</v>
      </c>
    </row>
    <row r="448" customFormat="false" ht="17.25" hidden="false" customHeight="true" outlineLevel="0" collapsed="false">
      <c r="A448" s="8" t="s">
        <v>814</v>
      </c>
      <c r="B448" s="8" t="s">
        <v>241</v>
      </c>
      <c r="C448" s="8" t="s">
        <v>784</v>
      </c>
      <c r="D448" s="9" t="n">
        <v>51.59</v>
      </c>
      <c r="E448" s="9" t="n">
        <v>32.51</v>
      </c>
      <c r="F448" s="10" t="s">
        <v>785</v>
      </c>
      <c r="G448" s="11" t="n">
        <v>264257</v>
      </c>
      <c r="H448" s="11" t="n">
        <v>60122.03</v>
      </c>
      <c r="I448" s="12" t="n">
        <f aca="false">G448-H448</f>
        <v>204134.97</v>
      </c>
      <c r="J448" s="1" t="s">
        <v>14</v>
      </c>
    </row>
    <row r="449" customFormat="false" ht="17.25" hidden="false" customHeight="true" outlineLevel="0" collapsed="false">
      <c r="A449" s="8" t="s">
        <v>815</v>
      </c>
      <c r="B449" s="8" t="s">
        <v>349</v>
      </c>
      <c r="C449" s="8" t="s">
        <v>816</v>
      </c>
      <c r="D449" s="9" t="n">
        <v>43.69</v>
      </c>
      <c r="E449" s="9" t="n">
        <v>27.48</v>
      </c>
      <c r="F449" s="10" t="s">
        <v>817</v>
      </c>
      <c r="G449" s="11" t="n">
        <v>131448</v>
      </c>
      <c r="H449" s="11" t="n">
        <v>29482.75</v>
      </c>
      <c r="I449" s="12" t="n">
        <f aca="false">G449-H449</f>
        <v>101965.25</v>
      </c>
      <c r="J449" s="1" t="s">
        <v>14</v>
      </c>
    </row>
    <row r="450" customFormat="false" ht="17.25" hidden="false" customHeight="true" outlineLevel="0" collapsed="false">
      <c r="A450" s="8" t="s">
        <v>818</v>
      </c>
      <c r="B450" s="8" t="s">
        <v>11</v>
      </c>
      <c r="C450" s="8" t="s">
        <v>816</v>
      </c>
      <c r="D450" s="9" t="n">
        <v>49.3</v>
      </c>
      <c r="E450" s="9" t="n">
        <v>31.6</v>
      </c>
      <c r="F450" s="10" t="s">
        <v>817</v>
      </c>
      <c r="G450" s="11" t="n">
        <v>148778</v>
      </c>
      <c r="H450" s="11" t="n">
        <v>33369.54</v>
      </c>
      <c r="I450" s="12" t="n">
        <f aca="false">G450-H450</f>
        <v>115408.46</v>
      </c>
      <c r="J450" s="1" t="s">
        <v>14</v>
      </c>
    </row>
    <row r="451" customFormat="false" ht="17.25" hidden="false" customHeight="true" outlineLevel="0" collapsed="false">
      <c r="A451" s="8" t="s">
        <v>819</v>
      </c>
      <c r="B451" s="8" t="s">
        <v>47</v>
      </c>
      <c r="C451" s="8" t="s">
        <v>816</v>
      </c>
      <c r="D451" s="9" t="n">
        <v>59</v>
      </c>
      <c r="E451" s="9" t="n">
        <v>43.5</v>
      </c>
      <c r="F451" s="10" t="s">
        <v>817</v>
      </c>
      <c r="G451" s="11" t="n">
        <v>177240</v>
      </c>
      <c r="H451" s="11" t="n">
        <v>39753.38</v>
      </c>
      <c r="I451" s="12" t="n">
        <f aca="false">G451-H451</f>
        <v>137486.62</v>
      </c>
      <c r="J451" s="1" t="s">
        <v>14</v>
      </c>
    </row>
    <row r="452" customFormat="false" ht="17.25" hidden="false" customHeight="true" outlineLevel="0" collapsed="false">
      <c r="A452" s="8" t="s">
        <v>820</v>
      </c>
      <c r="B452" s="8" t="s">
        <v>331</v>
      </c>
      <c r="C452" s="8" t="s">
        <v>816</v>
      </c>
      <c r="D452" s="9" t="n">
        <v>58.8</v>
      </c>
      <c r="E452" s="9" t="n">
        <v>39.4</v>
      </c>
      <c r="F452" s="10" t="s">
        <v>817</v>
      </c>
      <c r="G452" s="11" t="n">
        <v>176939</v>
      </c>
      <c r="H452" s="11" t="n">
        <v>39685.77</v>
      </c>
      <c r="I452" s="12" t="n">
        <f aca="false">G452-H452</f>
        <v>137253.23</v>
      </c>
      <c r="J452" s="1" t="s">
        <v>14</v>
      </c>
    </row>
    <row r="453" customFormat="false" ht="17.25" hidden="false" customHeight="true" outlineLevel="0" collapsed="false">
      <c r="A453" s="8" t="s">
        <v>821</v>
      </c>
      <c r="B453" s="8" t="s">
        <v>258</v>
      </c>
      <c r="C453" s="8" t="s">
        <v>816</v>
      </c>
      <c r="D453" s="9" t="n">
        <v>48.4</v>
      </c>
      <c r="E453" s="9" t="n">
        <v>31.6</v>
      </c>
      <c r="F453" s="10" t="s">
        <v>817</v>
      </c>
      <c r="G453" s="11" t="n">
        <v>145679</v>
      </c>
      <c r="H453" s="11" t="n">
        <v>32674.52</v>
      </c>
      <c r="I453" s="12" t="n">
        <f aca="false">G453-H453</f>
        <v>113004.48</v>
      </c>
      <c r="J453" s="1" t="s">
        <v>14</v>
      </c>
    </row>
    <row r="454" customFormat="false" ht="17.25" hidden="false" customHeight="true" outlineLevel="0" collapsed="false">
      <c r="A454" s="8" t="s">
        <v>822</v>
      </c>
      <c r="B454" s="8" t="s">
        <v>436</v>
      </c>
      <c r="C454" s="8" t="s">
        <v>816</v>
      </c>
      <c r="D454" s="9" t="n">
        <v>44.8</v>
      </c>
      <c r="E454" s="9" t="n">
        <v>27.3</v>
      </c>
      <c r="F454" s="10" t="s">
        <v>817</v>
      </c>
      <c r="G454" s="11" t="n">
        <v>134517</v>
      </c>
      <c r="H454" s="11" t="n">
        <v>30171.04</v>
      </c>
      <c r="I454" s="12" t="n">
        <f aca="false">G454-H454</f>
        <v>104345.96</v>
      </c>
      <c r="J454" s="1" t="s">
        <v>14</v>
      </c>
    </row>
    <row r="455" customFormat="false" ht="17.25" hidden="false" customHeight="true" outlineLevel="0" collapsed="false">
      <c r="A455" s="8" t="s">
        <v>823</v>
      </c>
      <c r="B455" s="8" t="s">
        <v>159</v>
      </c>
      <c r="C455" s="8" t="s">
        <v>824</v>
      </c>
      <c r="D455" s="9" t="n">
        <v>49.97</v>
      </c>
      <c r="E455" s="9" t="n">
        <v>27.68</v>
      </c>
      <c r="F455" s="10" t="s">
        <v>825</v>
      </c>
      <c r="G455" s="11" t="n">
        <v>195803</v>
      </c>
      <c r="H455" s="11" t="n">
        <v>70680.72</v>
      </c>
      <c r="I455" s="12" t="n">
        <f aca="false">G455-H455</f>
        <v>125122.28</v>
      </c>
      <c r="J455" s="1" t="s">
        <v>14</v>
      </c>
    </row>
    <row r="456" customFormat="false" ht="17.25" hidden="false" customHeight="true" outlineLevel="0" collapsed="false">
      <c r="A456" s="8" t="s">
        <v>826</v>
      </c>
      <c r="B456" s="8" t="s">
        <v>108</v>
      </c>
      <c r="C456" s="8" t="s">
        <v>824</v>
      </c>
      <c r="D456" s="9" t="n">
        <v>49.92</v>
      </c>
      <c r="E456" s="9" t="n">
        <v>28.05</v>
      </c>
      <c r="F456" s="10" t="s">
        <v>825</v>
      </c>
      <c r="G456" s="11" t="n">
        <v>195607</v>
      </c>
      <c r="H456" s="11" t="n">
        <v>70610.15</v>
      </c>
      <c r="I456" s="12" t="n">
        <f aca="false">G456-H456</f>
        <v>124996.85</v>
      </c>
      <c r="J456" s="1" t="s">
        <v>14</v>
      </c>
    </row>
    <row r="457" customFormat="false" ht="17.25" hidden="false" customHeight="true" outlineLevel="0" collapsed="false">
      <c r="A457" s="8" t="s">
        <v>827</v>
      </c>
      <c r="B457" s="8" t="s">
        <v>157</v>
      </c>
      <c r="C457" s="8" t="s">
        <v>828</v>
      </c>
      <c r="D457" s="9" t="n">
        <v>50.1</v>
      </c>
      <c r="E457" s="9" t="n">
        <v>27.8</v>
      </c>
      <c r="F457" s="10" t="s">
        <v>829</v>
      </c>
      <c r="G457" s="11" t="n">
        <v>169089</v>
      </c>
      <c r="H457" s="11" t="n">
        <v>39789.39</v>
      </c>
      <c r="I457" s="12" t="n">
        <f aca="false">G457-H457</f>
        <v>129299.61</v>
      </c>
      <c r="J457" s="1" t="s">
        <v>14</v>
      </c>
    </row>
    <row r="458" customFormat="false" ht="17.25" hidden="false" customHeight="true" outlineLevel="0" collapsed="false">
      <c r="A458" s="8" t="s">
        <v>830</v>
      </c>
      <c r="B458" s="8" t="s">
        <v>831</v>
      </c>
      <c r="C458" s="8" t="s">
        <v>832</v>
      </c>
      <c r="D458" s="9" t="n">
        <v>24.2</v>
      </c>
      <c r="E458" s="9" t="n">
        <v>15.4</v>
      </c>
      <c r="F458" s="10" t="s">
        <v>833</v>
      </c>
      <c r="G458" s="11" t="n">
        <v>112235</v>
      </c>
      <c r="H458" s="11" t="n">
        <v>26764.08</v>
      </c>
      <c r="I458" s="12" t="n">
        <f aca="false">G458-H458</f>
        <v>85470.92</v>
      </c>
      <c r="J458" s="1" t="s">
        <v>14</v>
      </c>
    </row>
    <row r="459" customFormat="false" ht="17.25" hidden="false" customHeight="true" outlineLevel="0" collapsed="false">
      <c r="A459" s="8" t="s">
        <v>834</v>
      </c>
      <c r="B459" s="8" t="s">
        <v>835</v>
      </c>
      <c r="C459" s="8" t="s">
        <v>832</v>
      </c>
      <c r="D459" s="9" t="n">
        <v>20.4</v>
      </c>
      <c r="E459" s="9" t="n">
        <v>13.1</v>
      </c>
      <c r="F459" s="10" t="s">
        <v>833</v>
      </c>
      <c r="G459" s="11" t="n">
        <v>94922</v>
      </c>
      <c r="H459" s="11" t="n">
        <v>22635.43</v>
      </c>
      <c r="I459" s="12" t="n">
        <f aca="false">G459-H459</f>
        <v>72286.57</v>
      </c>
      <c r="J459" s="1" t="s">
        <v>14</v>
      </c>
    </row>
    <row r="460" customFormat="false" ht="17.25" hidden="false" customHeight="true" outlineLevel="0" collapsed="false">
      <c r="A460" s="8" t="s">
        <v>836</v>
      </c>
      <c r="B460" s="8" t="s">
        <v>335</v>
      </c>
      <c r="C460" s="8" t="s">
        <v>832</v>
      </c>
      <c r="D460" s="9" t="n">
        <v>69.5</v>
      </c>
      <c r="E460" s="9" t="n">
        <v>47.7</v>
      </c>
      <c r="F460" s="10" t="s">
        <v>833</v>
      </c>
      <c r="G460" s="11" t="n">
        <v>322595</v>
      </c>
      <c r="H460" s="11" t="n">
        <v>76927.2</v>
      </c>
      <c r="I460" s="12" t="n">
        <f aca="false">G460-H460</f>
        <v>245667.8</v>
      </c>
      <c r="J460" s="1" t="s">
        <v>14</v>
      </c>
    </row>
    <row r="461" customFormat="false" ht="17.25" hidden="false" customHeight="true" outlineLevel="0" collapsed="false">
      <c r="A461" s="8" t="s">
        <v>837</v>
      </c>
      <c r="B461" s="8" t="s">
        <v>838</v>
      </c>
      <c r="C461" s="8" t="s">
        <v>832</v>
      </c>
      <c r="D461" s="9" t="n">
        <v>20.1</v>
      </c>
      <c r="E461" s="9" t="n">
        <v>11.4</v>
      </c>
      <c r="F461" s="10" t="s">
        <v>833</v>
      </c>
      <c r="G461" s="11" t="n">
        <v>93158</v>
      </c>
      <c r="H461" s="11" t="n">
        <v>22214.9</v>
      </c>
      <c r="I461" s="12" t="n">
        <f aca="false">G461-H461</f>
        <v>70943.1</v>
      </c>
      <c r="J461" s="1" t="s">
        <v>14</v>
      </c>
    </row>
    <row r="462" customFormat="false" ht="17.25" hidden="false" customHeight="true" outlineLevel="0" collapsed="false">
      <c r="A462" s="8" t="s">
        <v>839</v>
      </c>
      <c r="B462" s="8" t="s">
        <v>840</v>
      </c>
      <c r="C462" s="8" t="s">
        <v>832</v>
      </c>
      <c r="D462" s="9" t="n">
        <v>22</v>
      </c>
      <c r="E462" s="9" t="n">
        <v>13.6</v>
      </c>
      <c r="F462" s="10" t="s">
        <v>833</v>
      </c>
      <c r="G462" s="11" t="n">
        <v>277571</v>
      </c>
      <c r="H462" s="11" t="n">
        <v>66190.72</v>
      </c>
      <c r="I462" s="12" t="n">
        <f aca="false">G462-H462</f>
        <v>211380.28</v>
      </c>
      <c r="J462" s="1" t="s">
        <v>14</v>
      </c>
    </row>
    <row r="463" customFormat="false" ht="17.25" hidden="false" customHeight="true" outlineLevel="0" collapsed="false">
      <c r="A463" s="8" t="s">
        <v>841</v>
      </c>
      <c r="B463" s="8" t="s">
        <v>842</v>
      </c>
      <c r="C463" s="8" t="s">
        <v>832</v>
      </c>
      <c r="D463" s="9" t="n">
        <v>24.4</v>
      </c>
      <c r="E463" s="9" t="n">
        <v>15.4</v>
      </c>
      <c r="F463" s="10" t="s">
        <v>833</v>
      </c>
      <c r="G463" s="11" t="n">
        <v>113163</v>
      </c>
      <c r="H463" s="11" t="n">
        <v>26985.54</v>
      </c>
      <c r="I463" s="12" t="n">
        <f aca="false">G463-H463</f>
        <v>86177.46</v>
      </c>
      <c r="J463" s="1" t="s">
        <v>14</v>
      </c>
    </row>
    <row r="464" customFormat="false" ht="17.25" hidden="false" customHeight="true" outlineLevel="0" collapsed="false">
      <c r="A464" s="8" t="s">
        <v>843</v>
      </c>
      <c r="B464" s="8" t="s">
        <v>60</v>
      </c>
      <c r="C464" s="8" t="s">
        <v>844</v>
      </c>
      <c r="D464" s="9" t="n">
        <v>51</v>
      </c>
      <c r="E464" s="9" t="n">
        <v>32.3</v>
      </c>
      <c r="F464" s="10" t="s">
        <v>833</v>
      </c>
      <c r="G464" s="11" t="n">
        <v>241233</v>
      </c>
      <c r="H464" s="11" t="n">
        <v>63935.38</v>
      </c>
      <c r="I464" s="12" t="n">
        <f aca="false">G464-H464</f>
        <v>177297.62</v>
      </c>
      <c r="J464" s="1" t="s">
        <v>14</v>
      </c>
    </row>
    <row r="465" customFormat="false" ht="17.25" hidden="false" customHeight="true" outlineLevel="0" collapsed="false">
      <c r="A465" s="8" t="s">
        <v>845</v>
      </c>
      <c r="B465" s="8" t="s">
        <v>128</v>
      </c>
      <c r="C465" s="8" t="s">
        <v>846</v>
      </c>
      <c r="D465" s="9" t="n">
        <v>30.9</v>
      </c>
      <c r="E465" s="9" t="n">
        <v>17.3</v>
      </c>
      <c r="F465" s="10" t="s">
        <v>833</v>
      </c>
      <c r="G465" s="11" t="n">
        <v>172253</v>
      </c>
      <c r="H465" s="11" t="n">
        <v>41988.74</v>
      </c>
      <c r="I465" s="12" t="n">
        <f aca="false">G465-H465</f>
        <v>130264.26</v>
      </c>
      <c r="J465" s="1" t="s">
        <v>14</v>
      </c>
    </row>
    <row r="466" customFormat="false" ht="17.25" hidden="false" customHeight="true" outlineLevel="0" collapsed="false">
      <c r="A466" s="8" t="s">
        <v>847</v>
      </c>
      <c r="B466" s="8" t="s">
        <v>108</v>
      </c>
      <c r="C466" s="8" t="s">
        <v>848</v>
      </c>
      <c r="D466" s="9" t="n">
        <v>43.33</v>
      </c>
      <c r="E466" s="9" t="n">
        <v>27.6</v>
      </c>
      <c r="F466" s="10" t="s">
        <v>833</v>
      </c>
      <c r="G466" s="11" t="n">
        <v>128728</v>
      </c>
      <c r="H466" s="11" t="n">
        <v>29321.52</v>
      </c>
      <c r="I466" s="12" t="n">
        <f aca="false">G466-H466</f>
        <v>99406.48</v>
      </c>
      <c r="J466" s="1" t="s">
        <v>14</v>
      </c>
    </row>
    <row r="467" customFormat="false" ht="17.25" hidden="false" customHeight="true" outlineLevel="0" collapsed="false">
      <c r="A467" s="8" t="s">
        <v>849</v>
      </c>
      <c r="B467" s="8" t="s">
        <v>191</v>
      </c>
      <c r="C467" s="8" t="s">
        <v>848</v>
      </c>
      <c r="D467" s="9" t="n">
        <v>48.72</v>
      </c>
      <c r="E467" s="9" t="n">
        <v>35.48</v>
      </c>
      <c r="F467" s="10" t="s">
        <v>833</v>
      </c>
      <c r="G467" s="11" t="n">
        <v>144741</v>
      </c>
      <c r="H467" s="11" t="n">
        <v>32969.21</v>
      </c>
      <c r="I467" s="12" t="n">
        <f aca="false">G467-H467</f>
        <v>111771.79</v>
      </c>
      <c r="J467" s="1" t="s">
        <v>14</v>
      </c>
    </row>
    <row r="468" customFormat="false" ht="17.25" hidden="false" customHeight="true" outlineLevel="0" collapsed="false">
      <c r="A468" s="8" t="s">
        <v>850</v>
      </c>
      <c r="B468" s="8" t="s">
        <v>505</v>
      </c>
      <c r="C468" s="8" t="s">
        <v>851</v>
      </c>
      <c r="D468" s="9" t="n">
        <v>35.77</v>
      </c>
      <c r="E468" s="9" t="n">
        <v>19.32</v>
      </c>
      <c r="F468" s="10" t="s">
        <v>852</v>
      </c>
      <c r="G468" s="11" t="n">
        <v>130598</v>
      </c>
      <c r="H468" s="11" t="n">
        <v>39625.13</v>
      </c>
      <c r="I468" s="12" t="n">
        <f aca="false">G468-H468</f>
        <v>90972.87</v>
      </c>
      <c r="J468" s="1" t="s">
        <v>14</v>
      </c>
    </row>
    <row r="469" customFormat="false" ht="17.25" hidden="false" customHeight="true" outlineLevel="0" collapsed="false">
      <c r="A469" s="8" t="s">
        <v>853</v>
      </c>
      <c r="B469" s="8" t="s">
        <v>854</v>
      </c>
      <c r="C469" s="8" t="s">
        <v>855</v>
      </c>
      <c r="D469" s="9" t="n">
        <v>50.12</v>
      </c>
      <c r="E469" s="9" t="n">
        <v>27.81</v>
      </c>
      <c r="F469" s="10" t="s">
        <v>856</v>
      </c>
      <c r="G469" s="11" t="n">
        <v>187620</v>
      </c>
      <c r="H469" s="11" t="n">
        <v>49752.14</v>
      </c>
      <c r="I469" s="12" t="n">
        <f aca="false">G469-H469</f>
        <v>137867.86</v>
      </c>
      <c r="J469" s="1" t="s">
        <v>14</v>
      </c>
    </row>
    <row r="470" customFormat="false" ht="17.25" hidden="false" customHeight="true" outlineLevel="0" collapsed="false">
      <c r="A470" s="8" t="s">
        <v>857</v>
      </c>
      <c r="B470" s="8" t="s">
        <v>73</v>
      </c>
      <c r="C470" s="8" t="s">
        <v>855</v>
      </c>
      <c r="D470" s="9" t="n">
        <v>50.15</v>
      </c>
      <c r="E470" s="9" t="n">
        <v>28</v>
      </c>
      <c r="F470" s="10" t="s">
        <v>856</v>
      </c>
      <c r="G470" s="11" t="n">
        <v>187733</v>
      </c>
      <c r="H470" s="11" t="n">
        <v>49781.91</v>
      </c>
      <c r="I470" s="12" t="n">
        <f aca="false">G470-H470</f>
        <v>137951.09</v>
      </c>
      <c r="J470" s="1" t="s">
        <v>14</v>
      </c>
    </row>
    <row r="471" customFormat="false" ht="17.25" hidden="false" customHeight="true" outlineLevel="0" collapsed="false">
      <c r="A471" s="8" t="s">
        <v>858</v>
      </c>
      <c r="B471" s="8" t="s">
        <v>126</v>
      </c>
      <c r="C471" s="8" t="s">
        <v>855</v>
      </c>
      <c r="D471" s="9" t="n">
        <v>50.5</v>
      </c>
      <c r="E471" s="9" t="n">
        <v>28.3</v>
      </c>
      <c r="F471" s="10" t="s">
        <v>856</v>
      </c>
      <c r="G471" s="11" t="n">
        <v>189080</v>
      </c>
      <c r="H471" s="11" t="n">
        <v>50139.23</v>
      </c>
      <c r="I471" s="12" t="n">
        <f aca="false">G471-H471</f>
        <v>138940.77</v>
      </c>
      <c r="J471" s="1" t="s">
        <v>14</v>
      </c>
    </row>
    <row r="472" customFormat="false" ht="17.25" hidden="false" customHeight="true" outlineLevel="0" collapsed="false">
      <c r="A472" s="8" t="s">
        <v>859</v>
      </c>
      <c r="B472" s="8" t="s">
        <v>728</v>
      </c>
      <c r="C472" s="8" t="s">
        <v>855</v>
      </c>
      <c r="D472" s="9" t="n">
        <v>35.03</v>
      </c>
      <c r="E472" s="9" t="n">
        <v>18.99</v>
      </c>
      <c r="F472" s="10" t="s">
        <v>856</v>
      </c>
      <c r="G472" s="11" t="n">
        <v>131132</v>
      </c>
      <c r="H472" s="11" t="n">
        <v>34772.78</v>
      </c>
      <c r="I472" s="12" t="n">
        <f aca="false">G472-H472</f>
        <v>96359.22</v>
      </c>
      <c r="J472" s="1" t="s">
        <v>14</v>
      </c>
    </row>
    <row r="473" customFormat="false" ht="17.25" hidden="false" customHeight="true" outlineLevel="0" collapsed="false">
      <c r="A473" s="8" t="s">
        <v>860</v>
      </c>
      <c r="B473" s="8" t="s">
        <v>77</v>
      </c>
      <c r="C473" s="8" t="s">
        <v>855</v>
      </c>
      <c r="D473" s="9" t="n">
        <v>50.3</v>
      </c>
      <c r="E473" s="9" t="n">
        <v>28</v>
      </c>
      <c r="F473" s="10" t="s">
        <v>856</v>
      </c>
      <c r="G473" s="11" t="n">
        <v>187957</v>
      </c>
      <c r="H473" s="11" t="n">
        <v>49841.46</v>
      </c>
      <c r="I473" s="12" t="n">
        <f aca="false">G473-H473</f>
        <v>138115.54</v>
      </c>
      <c r="J473" s="1" t="s">
        <v>14</v>
      </c>
    </row>
    <row r="474" customFormat="false" ht="17.25" hidden="false" customHeight="true" outlineLevel="0" collapsed="false">
      <c r="A474" s="8" t="s">
        <v>861</v>
      </c>
      <c r="B474" s="8" t="s">
        <v>120</v>
      </c>
      <c r="C474" s="8" t="s">
        <v>862</v>
      </c>
      <c r="D474" s="9" t="n">
        <v>44.5</v>
      </c>
      <c r="E474" s="9" t="n">
        <v>27.2</v>
      </c>
      <c r="F474" s="10" t="s">
        <v>863</v>
      </c>
      <c r="G474" s="11" t="n">
        <v>140404</v>
      </c>
      <c r="H474" s="11" t="n">
        <v>32145.93</v>
      </c>
      <c r="I474" s="12" t="n">
        <f aca="false">G474-H474</f>
        <v>108258.07</v>
      </c>
      <c r="J474" s="1" t="s">
        <v>14</v>
      </c>
    </row>
    <row r="475" customFormat="false" ht="17.25" hidden="false" customHeight="true" outlineLevel="0" collapsed="false">
      <c r="A475" s="8" t="s">
        <v>864</v>
      </c>
      <c r="B475" s="8" t="s">
        <v>159</v>
      </c>
      <c r="C475" s="8" t="s">
        <v>862</v>
      </c>
      <c r="D475" s="9" t="n">
        <v>48.37</v>
      </c>
      <c r="E475" s="9" t="n">
        <v>35.24</v>
      </c>
      <c r="F475" s="10" t="s">
        <v>863</v>
      </c>
      <c r="G475" s="11" t="n">
        <v>152341</v>
      </c>
      <c r="H475" s="11" t="n">
        <v>34878.81</v>
      </c>
      <c r="I475" s="12" t="n">
        <f aca="false">G475-H475</f>
        <v>117462.19</v>
      </c>
      <c r="J475" s="1" t="s">
        <v>14</v>
      </c>
    </row>
    <row r="476" customFormat="false" ht="17.25" hidden="false" customHeight="true" outlineLevel="0" collapsed="false">
      <c r="A476" s="8" t="s">
        <v>865</v>
      </c>
      <c r="B476" s="8" t="s">
        <v>112</v>
      </c>
      <c r="C476" s="8" t="s">
        <v>862</v>
      </c>
      <c r="D476" s="9" t="n">
        <v>57.9</v>
      </c>
      <c r="E476" s="9" t="n">
        <v>38.7</v>
      </c>
      <c r="F476" s="10" t="s">
        <v>863</v>
      </c>
      <c r="G476" s="11" t="n">
        <v>182513</v>
      </c>
      <c r="H476" s="11" t="n">
        <v>41786.84</v>
      </c>
      <c r="I476" s="12" t="n">
        <f aca="false">G476-H476</f>
        <v>140726.16</v>
      </c>
      <c r="J476" s="1" t="s">
        <v>14</v>
      </c>
    </row>
    <row r="477" customFormat="false" ht="17.25" hidden="false" customHeight="true" outlineLevel="0" collapsed="false">
      <c r="A477" s="8" t="s">
        <v>866</v>
      </c>
      <c r="B477" s="8" t="s">
        <v>103</v>
      </c>
      <c r="C477" s="8" t="s">
        <v>862</v>
      </c>
      <c r="D477" s="9" t="n">
        <v>48.8</v>
      </c>
      <c r="E477" s="9" t="n">
        <v>31.2</v>
      </c>
      <c r="F477" s="10" t="s">
        <v>863</v>
      </c>
      <c r="G477" s="11" t="n">
        <v>153286</v>
      </c>
      <c r="H477" s="11" t="n">
        <v>35095.22</v>
      </c>
      <c r="I477" s="12" t="n">
        <f aca="false">G477-H477</f>
        <v>118190.78</v>
      </c>
      <c r="J477" s="1" t="s">
        <v>14</v>
      </c>
    </row>
    <row r="478" customFormat="false" ht="17.25" hidden="false" customHeight="true" outlineLevel="0" collapsed="false">
      <c r="A478" s="8" t="s">
        <v>867</v>
      </c>
      <c r="B478" s="8" t="s">
        <v>868</v>
      </c>
      <c r="C478" s="8" t="s">
        <v>869</v>
      </c>
      <c r="D478" s="9" t="n">
        <v>50.04</v>
      </c>
      <c r="E478" s="9" t="n">
        <v>27.83</v>
      </c>
      <c r="F478" s="10" t="s">
        <v>870</v>
      </c>
      <c r="G478" s="11" t="n">
        <v>191848</v>
      </c>
      <c r="H478" s="11" t="n">
        <v>61511.74</v>
      </c>
      <c r="I478" s="12" t="n">
        <f aca="false">G478-H478</f>
        <v>130336.26</v>
      </c>
      <c r="J478" s="1" t="s">
        <v>14</v>
      </c>
    </row>
    <row r="479" customFormat="false" ht="17.25" hidden="false" customHeight="true" outlineLevel="0" collapsed="false">
      <c r="A479" s="8" t="s">
        <v>871</v>
      </c>
      <c r="B479" s="8" t="s">
        <v>872</v>
      </c>
      <c r="C479" s="8" t="s">
        <v>869</v>
      </c>
      <c r="D479" s="9" t="n">
        <v>29.7</v>
      </c>
      <c r="E479" s="9" t="n">
        <v>16.6</v>
      </c>
      <c r="F479" s="10" t="s">
        <v>870</v>
      </c>
      <c r="G479" s="11" t="n">
        <v>113905</v>
      </c>
      <c r="H479" s="11" t="n">
        <v>36521.14</v>
      </c>
      <c r="I479" s="12" t="n">
        <f aca="false">G479-H479</f>
        <v>77383.86</v>
      </c>
      <c r="J479" s="1" t="s">
        <v>14</v>
      </c>
    </row>
    <row r="480" customFormat="false" ht="17.25" hidden="false" customHeight="true" outlineLevel="0" collapsed="false">
      <c r="A480" s="8" t="s">
        <v>873</v>
      </c>
      <c r="B480" s="8" t="s">
        <v>874</v>
      </c>
      <c r="C480" s="8" t="s">
        <v>869</v>
      </c>
      <c r="D480" s="9" t="n">
        <v>51.07</v>
      </c>
      <c r="E480" s="9" t="n">
        <v>28.75</v>
      </c>
      <c r="F480" s="10" t="s">
        <v>870</v>
      </c>
      <c r="G480" s="11" t="n">
        <v>195797</v>
      </c>
      <c r="H480" s="11" t="n">
        <v>62777.83</v>
      </c>
      <c r="I480" s="12" t="n">
        <f aca="false">G480-H480</f>
        <v>133019.17</v>
      </c>
      <c r="J480" s="1" t="s">
        <v>14</v>
      </c>
    </row>
    <row r="481" customFormat="false" ht="17.25" hidden="false" customHeight="true" outlineLevel="0" collapsed="false">
      <c r="A481" s="8" t="s">
        <v>875</v>
      </c>
      <c r="B481" s="8" t="s">
        <v>203</v>
      </c>
      <c r="C481" s="8" t="s">
        <v>876</v>
      </c>
      <c r="D481" s="9" t="n">
        <v>50.1</v>
      </c>
      <c r="E481" s="9" t="n">
        <v>27.7</v>
      </c>
      <c r="F481" s="10" t="s">
        <v>870</v>
      </c>
      <c r="G481" s="11" t="n">
        <v>200007</v>
      </c>
      <c r="H481" s="11" t="n">
        <v>64127.74</v>
      </c>
      <c r="I481" s="12" t="n">
        <f aca="false">G481-H481</f>
        <v>135879.26</v>
      </c>
      <c r="J481" s="1" t="s">
        <v>14</v>
      </c>
    </row>
    <row r="482" customFormat="false" ht="17.25" hidden="false" customHeight="true" outlineLevel="0" collapsed="false">
      <c r="A482" s="8" t="s">
        <v>877</v>
      </c>
      <c r="B482" s="8" t="s">
        <v>258</v>
      </c>
      <c r="C482" s="8" t="s">
        <v>876</v>
      </c>
      <c r="D482" s="9" t="n">
        <v>50.2</v>
      </c>
      <c r="E482" s="9" t="n">
        <v>28.2</v>
      </c>
      <c r="F482" s="10" t="s">
        <v>870</v>
      </c>
      <c r="G482" s="11" t="n">
        <v>199967</v>
      </c>
      <c r="H482" s="11" t="n">
        <v>64115.09</v>
      </c>
      <c r="I482" s="12" t="n">
        <f aca="false">G482-H482</f>
        <v>135851.91</v>
      </c>
      <c r="J482" s="1" t="s">
        <v>14</v>
      </c>
    </row>
    <row r="483" customFormat="false" ht="17.25" hidden="false" customHeight="true" outlineLevel="0" collapsed="false">
      <c r="A483" s="8" t="s">
        <v>878</v>
      </c>
      <c r="B483" s="8" t="s">
        <v>98</v>
      </c>
      <c r="C483" s="8" t="s">
        <v>879</v>
      </c>
      <c r="D483" s="9" t="n">
        <v>48.77</v>
      </c>
      <c r="E483" s="9" t="n">
        <v>34.83</v>
      </c>
      <c r="F483" s="10" t="s">
        <v>880</v>
      </c>
      <c r="G483" s="11" t="n">
        <v>137980</v>
      </c>
      <c r="H483" s="11" t="n">
        <v>32718.64</v>
      </c>
      <c r="I483" s="12" t="n">
        <f aca="false">G483-H483</f>
        <v>105261.36</v>
      </c>
      <c r="J483" s="1" t="s">
        <v>14</v>
      </c>
    </row>
    <row r="484" customFormat="false" ht="17.25" hidden="false" customHeight="true" outlineLevel="0" collapsed="false">
      <c r="A484" s="8" t="s">
        <v>881</v>
      </c>
      <c r="B484" s="8" t="s">
        <v>159</v>
      </c>
      <c r="C484" s="8" t="s">
        <v>882</v>
      </c>
      <c r="D484" s="9" t="n">
        <v>49.3</v>
      </c>
      <c r="E484" s="9" t="n">
        <v>35.7</v>
      </c>
      <c r="F484" s="10" t="s">
        <v>883</v>
      </c>
      <c r="G484" s="11" t="n">
        <v>161857</v>
      </c>
      <c r="H484" s="11" t="n">
        <v>38294.03</v>
      </c>
      <c r="I484" s="12" t="n">
        <f aca="false">G484-H484</f>
        <v>123562.97</v>
      </c>
      <c r="J484" s="1" t="s">
        <v>14</v>
      </c>
    </row>
    <row r="485" customFormat="false" ht="17.25" hidden="false" customHeight="true" outlineLevel="0" collapsed="false">
      <c r="A485" s="8" t="s">
        <v>884</v>
      </c>
      <c r="B485" s="8" t="s">
        <v>106</v>
      </c>
      <c r="C485" s="8" t="s">
        <v>882</v>
      </c>
      <c r="D485" s="9" t="n">
        <v>44.19</v>
      </c>
      <c r="E485" s="9" t="n">
        <v>26.52</v>
      </c>
      <c r="F485" s="10" t="s">
        <v>883</v>
      </c>
      <c r="G485" s="11" t="n">
        <v>145553</v>
      </c>
      <c r="H485" s="11" t="n">
        <v>34436.39</v>
      </c>
      <c r="I485" s="12" t="n">
        <f aca="false">G485-H485</f>
        <v>111116.61</v>
      </c>
      <c r="J485" s="1" t="s">
        <v>14</v>
      </c>
    </row>
    <row r="486" customFormat="false" ht="17.25" hidden="false" customHeight="true" outlineLevel="0" collapsed="false">
      <c r="A486" s="8" t="s">
        <v>885</v>
      </c>
      <c r="B486" s="8" t="s">
        <v>47</v>
      </c>
      <c r="C486" s="8" t="s">
        <v>882</v>
      </c>
      <c r="D486" s="9" t="n">
        <v>58.84</v>
      </c>
      <c r="E486" s="9" t="n">
        <v>40.1</v>
      </c>
      <c r="F486" s="10" t="s">
        <v>883</v>
      </c>
      <c r="G486" s="11" t="n">
        <v>193807</v>
      </c>
      <c r="H486" s="11" t="n">
        <v>45852.95</v>
      </c>
      <c r="I486" s="12" t="n">
        <f aca="false">G486-H486</f>
        <v>147954.05</v>
      </c>
      <c r="J486" s="1" t="s">
        <v>14</v>
      </c>
    </row>
    <row r="487" customFormat="false" ht="17.25" hidden="false" customHeight="true" outlineLevel="0" collapsed="false">
      <c r="A487" s="8" t="s">
        <v>886</v>
      </c>
      <c r="B487" s="8" t="s">
        <v>505</v>
      </c>
      <c r="C487" s="8" t="s">
        <v>882</v>
      </c>
      <c r="D487" s="9" t="n">
        <v>44.11</v>
      </c>
      <c r="E487" s="9" t="n">
        <v>31.04</v>
      </c>
      <c r="F487" s="10" t="s">
        <v>883</v>
      </c>
      <c r="G487" s="11" t="n">
        <v>145289</v>
      </c>
      <c r="H487" s="11" t="n">
        <v>34374.06</v>
      </c>
      <c r="I487" s="12" t="n">
        <f aca="false">G487-H487</f>
        <v>110914.94</v>
      </c>
      <c r="J487" s="1" t="s">
        <v>14</v>
      </c>
    </row>
    <row r="488" customFormat="false" ht="17.25" hidden="false" customHeight="true" outlineLevel="0" collapsed="false">
      <c r="A488" s="8" t="s">
        <v>887</v>
      </c>
      <c r="B488" s="8" t="s">
        <v>64</v>
      </c>
      <c r="C488" s="8" t="s">
        <v>882</v>
      </c>
      <c r="D488" s="9" t="n">
        <v>44.8</v>
      </c>
      <c r="E488" s="9" t="n">
        <v>27.9</v>
      </c>
      <c r="F488" s="10" t="s">
        <v>883</v>
      </c>
      <c r="G488" s="11" t="n">
        <v>147628</v>
      </c>
      <c r="H488" s="11" t="n">
        <v>34927.5</v>
      </c>
      <c r="I488" s="12" t="n">
        <f aca="false">G488-H488</f>
        <v>112700.5</v>
      </c>
      <c r="J488" s="1" t="s">
        <v>14</v>
      </c>
    </row>
    <row r="489" customFormat="false" ht="17.25" hidden="false" customHeight="true" outlineLevel="0" collapsed="false">
      <c r="A489" s="8" t="s">
        <v>888</v>
      </c>
      <c r="B489" s="8" t="s">
        <v>339</v>
      </c>
      <c r="C489" s="8" t="s">
        <v>882</v>
      </c>
      <c r="D489" s="9" t="n">
        <v>48.7</v>
      </c>
      <c r="E489" s="9" t="n">
        <v>31.4</v>
      </c>
      <c r="F489" s="10" t="s">
        <v>883</v>
      </c>
      <c r="G489" s="11" t="n">
        <v>160243</v>
      </c>
      <c r="H489" s="11" t="n">
        <v>37912.14</v>
      </c>
      <c r="I489" s="12" t="n">
        <f aca="false">G489-H489</f>
        <v>122330.86</v>
      </c>
      <c r="J489" s="1" t="s">
        <v>14</v>
      </c>
    </row>
    <row r="490" customFormat="false" ht="17.25" hidden="false" customHeight="true" outlineLevel="0" collapsed="false">
      <c r="A490" s="8" t="s">
        <v>889</v>
      </c>
      <c r="B490" s="8" t="s">
        <v>667</v>
      </c>
      <c r="C490" s="8" t="s">
        <v>890</v>
      </c>
      <c r="D490" s="9" t="n">
        <v>45.9</v>
      </c>
      <c r="E490" s="9" t="n">
        <v>29.6</v>
      </c>
      <c r="F490" s="10" t="s">
        <v>891</v>
      </c>
      <c r="G490" s="11" t="n">
        <v>138509</v>
      </c>
      <c r="H490" s="11" t="n">
        <v>38936.82</v>
      </c>
      <c r="I490" s="12" t="n">
        <f aca="false">G490-H490</f>
        <v>99572.18</v>
      </c>
      <c r="J490" s="1" t="s">
        <v>14</v>
      </c>
    </row>
    <row r="491" customFormat="false" ht="17.25" hidden="false" customHeight="true" outlineLevel="0" collapsed="false">
      <c r="A491" s="8" t="s">
        <v>892</v>
      </c>
      <c r="B491" s="8" t="s">
        <v>874</v>
      </c>
      <c r="C491" s="8" t="s">
        <v>890</v>
      </c>
      <c r="D491" s="9" t="n">
        <v>45.1</v>
      </c>
      <c r="E491" s="9" t="n">
        <v>29.6</v>
      </c>
      <c r="F491" s="10" t="s">
        <v>891</v>
      </c>
      <c r="G491" s="11" t="n">
        <v>136095</v>
      </c>
      <c r="H491" s="11" t="n">
        <v>38258.17</v>
      </c>
      <c r="I491" s="12" t="n">
        <f aca="false">G491-H491</f>
        <v>97836.83</v>
      </c>
      <c r="J491" s="1" t="s">
        <v>14</v>
      </c>
    </row>
    <row r="492" customFormat="false" ht="17.25" hidden="false" customHeight="true" outlineLevel="0" collapsed="false">
      <c r="A492" s="8" t="s">
        <v>893</v>
      </c>
      <c r="B492" s="8" t="s">
        <v>36</v>
      </c>
      <c r="C492" s="8" t="s">
        <v>890</v>
      </c>
      <c r="D492" s="9" t="n">
        <v>59.6</v>
      </c>
      <c r="E492" s="9" t="n">
        <v>44.6</v>
      </c>
      <c r="F492" s="10" t="s">
        <v>891</v>
      </c>
      <c r="G492" s="11" t="n">
        <v>179851</v>
      </c>
      <c r="H492" s="11" t="n">
        <v>50558.48</v>
      </c>
      <c r="I492" s="12" t="n">
        <f aca="false">G492-H492</f>
        <v>129292.52</v>
      </c>
      <c r="J492" s="1" t="s">
        <v>14</v>
      </c>
    </row>
    <row r="493" customFormat="false" ht="17.25" hidden="false" customHeight="true" outlineLevel="0" collapsed="false">
      <c r="A493" s="8" t="s">
        <v>894</v>
      </c>
      <c r="B493" s="8" t="s">
        <v>130</v>
      </c>
      <c r="C493" s="8" t="s">
        <v>890</v>
      </c>
      <c r="D493" s="9" t="n">
        <v>48.7</v>
      </c>
      <c r="E493" s="9" t="n">
        <v>33.7</v>
      </c>
      <c r="F493" s="10" t="s">
        <v>891</v>
      </c>
      <c r="G493" s="11" t="n">
        <v>146958</v>
      </c>
      <c r="H493" s="11" t="n">
        <v>41311.98</v>
      </c>
      <c r="I493" s="12" t="n">
        <f aca="false">G493-H493</f>
        <v>105646.02</v>
      </c>
      <c r="J493" s="1" t="s">
        <v>14</v>
      </c>
    </row>
    <row r="494" customFormat="false" ht="17.25" hidden="false" customHeight="true" outlineLevel="0" collapsed="false">
      <c r="A494" s="8" t="s">
        <v>895</v>
      </c>
      <c r="B494" s="8" t="s">
        <v>82</v>
      </c>
      <c r="C494" s="8" t="s">
        <v>890</v>
      </c>
      <c r="D494" s="9" t="n">
        <v>60</v>
      </c>
      <c r="E494" s="9" t="n">
        <v>44.7</v>
      </c>
      <c r="F494" s="10" t="s">
        <v>891</v>
      </c>
      <c r="G494" s="11" t="n">
        <v>181058</v>
      </c>
      <c r="H494" s="11" t="n">
        <v>50897.63</v>
      </c>
      <c r="I494" s="12" t="n">
        <f aca="false">G494-H494</f>
        <v>130160.37</v>
      </c>
      <c r="J494" s="1" t="s">
        <v>14</v>
      </c>
    </row>
    <row r="495" customFormat="false" ht="17.25" hidden="false" customHeight="true" outlineLevel="0" collapsed="false">
      <c r="A495" s="8" t="s">
        <v>896</v>
      </c>
      <c r="B495" s="8" t="s">
        <v>26</v>
      </c>
      <c r="C495" s="8" t="s">
        <v>890</v>
      </c>
      <c r="D495" s="9" t="n">
        <v>44.9</v>
      </c>
      <c r="E495" s="9" t="n">
        <v>29.5</v>
      </c>
      <c r="F495" s="10" t="s">
        <v>891</v>
      </c>
      <c r="G495" s="11" t="n">
        <v>135491</v>
      </c>
      <c r="H495" s="11" t="n">
        <v>38088.27</v>
      </c>
      <c r="I495" s="12" t="n">
        <f aca="false">G495-H495</f>
        <v>97402.73</v>
      </c>
      <c r="J495" s="1" t="s">
        <v>14</v>
      </c>
    </row>
    <row r="496" customFormat="false" ht="17.25" hidden="false" customHeight="true" outlineLevel="0" collapsed="false">
      <c r="A496" s="8" t="s">
        <v>897</v>
      </c>
      <c r="B496" s="8" t="s">
        <v>898</v>
      </c>
      <c r="C496" s="8" t="s">
        <v>890</v>
      </c>
      <c r="D496" s="9" t="n">
        <v>44.6</v>
      </c>
      <c r="E496" s="9" t="n">
        <v>28.3</v>
      </c>
      <c r="F496" s="10" t="s">
        <v>891</v>
      </c>
      <c r="G496" s="11" t="n">
        <v>134586</v>
      </c>
      <c r="H496" s="11" t="n">
        <v>37833.91</v>
      </c>
      <c r="I496" s="12" t="n">
        <f aca="false">G496-H496</f>
        <v>96752.09</v>
      </c>
      <c r="J496" s="1" t="s">
        <v>14</v>
      </c>
    </row>
    <row r="497" customFormat="false" ht="17.25" hidden="false" customHeight="true" outlineLevel="0" collapsed="false">
      <c r="A497" s="8" t="s">
        <v>899</v>
      </c>
      <c r="B497" s="8" t="s">
        <v>900</v>
      </c>
      <c r="C497" s="8" t="s">
        <v>890</v>
      </c>
      <c r="D497" s="9" t="n">
        <v>44.2</v>
      </c>
      <c r="E497" s="9" t="n">
        <v>28.1</v>
      </c>
      <c r="F497" s="10" t="s">
        <v>891</v>
      </c>
      <c r="G497" s="11" t="n">
        <v>133379</v>
      </c>
      <c r="H497" s="11" t="n">
        <v>37494.73</v>
      </c>
      <c r="I497" s="12" t="n">
        <f aca="false">G497-H497</f>
        <v>95884.27</v>
      </c>
      <c r="J497" s="1" t="s">
        <v>14</v>
      </c>
    </row>
    <row r="498" customFormat="false" ht="17.25" hidden="false" customHeight="true" outlineLevel="0" collapsed="false">
      <c r="A498" s="8" t="s">
        <v>901</v>
      </c>
      <c r="B498" s="8" t="s">
        <v>902</v>
      </c>
      <c r="C498" s="8" t="s">
        <v>890</v>
      </c>
      <c r="D498" s="9" t="n">
        <v>49.8</v>
      </c>
      <c r="E498" s="9" t="n">
        <v>35.9</v>
      </c>
      <c r="F498" s="10" t="s">
        <v>891</v>
      </c>
      <c r="G498" s="11" t="n">
        <v>150278</v>
      </c>
      <c r="H498" s="11" t="n">
        <v>42245</v>
      </c>
      <c r="I498" s="12" t="n">
        <f aca="false">G498-H498</f>
        <v>108033</v>
      </c>
      <c r="J498" s="1" t="s">
        <v>14</v>
      </c>
    </row>
    <row r="499" customFormat="false" ht="17.25" hidden="false" customHeight="true" outlineLevel="0" collapsed="false">
      <c r="A499" s="8" t="s">
        <v>903</v>
      </c>
      <c r="B499" s="8" t="s">
        <v>241</v>
      </c>
      <c r="C499" s="8" t="s">
        <v>890</v>
      </c>
      <c r="D499" s="9" t="n">
        <v>43.8</v>
      </c>
      <c r="E499" s="9" t="n">
        <v>28</v>
      </c>
      <c r="F499" s="10" t="s">
        <v>891</v>
      </c>
      <c r="G499" s="11" t="n">
        <v>132172</v>
      </c>
      <c r="H499" s="11" t="n">
        <v>37155.23</v>
      </c>
      <c r="I499" s="12" t="n">
        <f aca="false">G499-H499</f>
        <v>95016.77</v>
      </c>
      <c r="J499" s="1" t="s">
        <v>14</v>
      </c>
    </row>
    <row r="500" customFormat="false" ht="17.25" hidden="false" customHeight="true" outlineLevel="0" collapsed="false">
      <c r="A500" s="8" t="s">
        <v>904</v>
      </c>
      <c r="B500" s="8" t="s">
        <v>135</v>
      </c>
      <c r="C500" s="8" t="s">
        <v>905</v>
      </c>
      <c r="D500" s="9" t="n">
        <v>35</v>
      </c>
      <c r="E500" s="9" t="n">
        <v>19</v>
      </c>
      <c r="F500" s="10" t="s">
        <v>870</v>
      </c>
      <c r="G500" s="11" t="n">
        <v>162854</v>
      </c>
      <c r="H500" s="11" t="n">
        <v>42044.77</v>
      </c>
      <c r="I500" s="12" t="n">
        <f aca="false">G500-H500</f>
        <v>120809.23</v>
      </c>
      <c r="J500" s="1" t="s">
        <v>14</v>
      </c>
    </row>
    <row r="501" customFormat="false" ht="17.25" hidden="false" customHeight="true" outlineLevel="0" collapsed="false">
      <c r="A501" s="8" t="s">
        <v>906</v>
      </c>
      <c r="B501" s="8" t="s">
        <v>110</v>
      </c>
      <c r="C501" s="8" t="s">
        <v>907</v>
      </c>
      <c r="D501" s="9" t="n">
        <v>58.7</v>
      </c>
      <c r="E501" s="9" t="n">
        <v>41.1</v>
      </c>
      <c r="F501" s="10" t="s">
        <v>870</v>
      </c>
      <c r="G501" s="11" t="n">
        <v>167360</v>
      </c>
      <c r="H501" s="11" t="n">
        <v>40484.86</v>
      </c>
      <c r="I501" s="12" t="n">
        <f aca="false">G501-H501</f>
        <v>126875.14</v>
      </c>
      <c r="J501" s="1" t="s">
        <v>14</v>
      </c>
    </row>
    <row r="502" customFormat="false" ht="17.25" hidden="false" customHeight="true" outlineLevel="0" collapsed="false">
      <c r="A502" s="8" t="s">
        <v>908</v>
      </c>
      <c r="B502" s="8" t="s">
        <v>77</v>
      </c>
      <c r="C502" s="8" t="s">
        <v>907</v>
      </c>
      <c r="D502" s="9" t="n">
        <v>30.6</v>
      </c>
      <c r="E502" s="9" t="n">
        <v>16.5</v>
      </c>
      <c r="F502" s="10" t="s">
        <v>870</v>
      </c>
      <c r="G502" s="11" t="n">
        <v>87498</v>
      </c>
      <c r="H502" s="11" t="n">
        <v>21166.17</v>
      </c>
      <c r="I502" s="12" t="n">
        <f aca="false">G502-H502</f>
        <v>66331.83</v>
      </c>
      <c r="J502" s="1" t="s">
        <v>14</v>
      </c>
    </row>
    <row r="503" customFormat="false" ht="17.25" hidden="false" customHeight="true" outlineLevel="0" collapsed="false">
      <c r="A503" s="8" t="s">
        <v>909</v>
      </c>
      <c r="B503" s="8" t="s">
        <v>133</v>
      </c>
      <c r="C503" s="8" t="s">
        <v>869</v>
      </c>
      <c r="D503" s="9" t="n">
        <v>63.9</v>
      </c>
      <c r="E503" s="9" t="n">
        <v>40</v>
      </c>
      <c r="F503" s="10" t="s">
        <v>870</v>
      </c>
      <c r="G503" s="11" t="n">
        <v>244986</v>
      </c>
      <c r="H503" s="11" t="n">
        <v>78549.31</v>
      </c>
      <c r="I503" s="12" t="n">
        <f aca="false">G503-H503</f>
        <v>166436.69</v>
      </c>
      <c r="J503" s="1" t="s">
        <v>14</v>
      </c>
    </row>
    <row r="504" customFormat="false" ht="17.25" hidden="false" customHeight="true" outlineLevel="0" collapsed="false">
      <c r="A504" s="8" t="s">
        <v>910</v>
      </c>
      <c r="B504" s="8" t="s">
        <v>11</v>
      </c>
      <c r="C504" s="8" t="s">
        <v>869</v>
      </c>
      <c r="D504" s="9" t="n">
        <v>35.1</v>
      </c>
      <c r="E504" s="9" t="n">
        <v>18.8</v>
      </c>
      <c r="F504" s="10" t="s">
        <v>870</v>
      </c>
      <c r="G504" s="11" t="n">
        <v>134569</v>
      </c>
      <c r="H504" s="11" t="n">
        <v>43146.71</v>
      </c>
      <c r="I504" s="12" t="n">
        <f aca="false">G504-H504</f>
        <v>91422.29</v>
      </c>
      <c r="J504" s="1" t="s">
        <v>14</v>
      </c>
    </row>
    <row r="505" customFormat="false" ht="17.25" hidden="false" customHeight="true" outlineLevel="0" collapsed="false">
      <c r="A505" s="8" t="s">
        <v>911</v>
      </c>
      <c r="B505" s="8" t="s">
        <v>140</v>
      </c>
      <c r="C505" s="8" t="s">
        <v>912</v>
      </c>
      <c r="D505" s="9" t="n">
        <v>49.1</v>
      </c>
      <c r="E505" s="9" t="n">
        <v>35.5</v>
      </c>
      <c r="F505" s="10" t="s">
        <v>913</v>
      </c>
      <c r="G505" s="11" t="n">
        <v>136824</v>
      </c>
      <c r="H505" s="11" t="n">
        <v>46009.43</v>
      </c>
      <c r="I505" s="12" t="n">
        <f aca="false">G505-H505</f>
        <v>90814.57</v>
      </c>
      <c r="J505" s="1" t="s">
        <v>14</v>
      </c>
    </row>
    <row r="506" customFormat="false" ht="17.25" hidden="false" customHeight="true" outlineLevel="0" collapsed="false">
      <c r="A506" s="8" t="s">
        <v>914</v>
      </c>
      <c r="B506" s="8" t="s">
        <v>505</v>
      </c>
      <c r="C506" s="8" t="s">
        <v>912</v>
      </c>
      <c r="D506" s="9" t="n">
        <v>48.19</v>
      </c>
      <c r="E506" s="9" t="n">
        <v>34.67</v>
      </c>
      <c r="F506" s="10" t="s">
        <v>913</v>
      </c>
      <c r="G506" s="11" t="n">
        <v>134342</v>
      </c>
      <c r="H506" s="11" t="n">
        <v>45175.25</v>
      </c>
      <c r="I506" s="12" t="n">
        <f aca="false">G506-H506</f>
        <v>89166.75</v>
      </c>
      <c r="J506" s="1" t="s">
        <v>14</v>
      </c>
    </row>
    <row r="507" customFormat="false" ht="17.25" hidden="false" customHeight="true" outlineLevel="0" collapsed="false">
      <c r="A507" s="8" t="s">
        <v>915</v>
      </c>
      <c r="B507" s="8" t="s">
        <v>898</v>
      </c>
      <c r="C507" s="8" t="s">
        <v>916</v>
      </c>
      <c r="D507" s="9" t="n">
        <v>49.7</v>
      </c>
      <c r="E507" s="9" t="n">
        <v>36</v>
      </c>
      <c r="F507" s="10" t="s">
        <v>917</v>
      </c>
      <c r="G507" s="11" t="n">
        <v>163598</v>
      </c>
      <c r="H507" s="11" t="n">
        <v>53305.65</v>
      </c>
      <c r="I507" s="12" t="n">
        <f aca="false">G507-H507</f>
        <v>110292.35</v>
      </c>
      <c r="J507" s="1" t="s">
        <v>14</v>
      </c>
    </row>
    <row r="508" customFormat="false" ht="17.25" hidden="false" customHeight="true" outlineLevel="0" collapsed="false">
      <c r="A508" s="8" t="s">
        <v>918</v>
      </c>
      <c r="B508" s="8" t="s">
        <v>60</v>
      </c>
      <c r="C508" s="8" t="s">
        <v>919</v>
      </c>
      <c r="D508" s="9" t="n">
        <v>58.7</v>
      </c>
      <c r="E508" s="9" t="n">
        <v>43.2</v>
      </c>
      <c r="F508" s="10" t="s">
        <v>917</v>
      </c>
      <c r="G508" s="11" t="n">
        <v>267239</v>
      </c>
      <c r="H508" s="11" t="n">
        <v>71587.59</v>
      </c>
      <c r="I508" s="12" t="n">
        <f aca="false">G508-H508</f>
        <v>195651.41</v>
      </c>
      <c r="J508" s="1" t="s">
        <v>14</v>
      </c>
    </row>
    <row r="509" customFormat="false" ht="17.25" hidden="false" customHeight="true" outlineLevel="0" collapsed="false">
      <c r="A509" s="8" t="s">
        <v>920</v>
      </c>
      <c r="B509" s="8" t="s">
        <v>110</v>
      </c>
      <c r="C509" s="8" t="s">
        <v>919</v>
      </c>
      <c r="D509" s="9" t="n">
        <v>41.26</v>
      </c>
      <c r="E509" s="9" t="n">
        <v>23.11</v>
      </c>
      <c r="F509" s="10" t="s">
        <v>917</v>
      </c>
      <c r="G509" s="11" t="n">
        <v>187937</v>
      </c>
      <c r="H509" s="11" t="n">
        <v>50344.53</v>
      </c>
      <c r="I509" s="12" t="n">
        <f aca="false">G509-H509</f>
        <v>137592.47</v>
      </c>
      <c r="J509" s="1" t="s">
        <v>14</v>
      </c>
    </row>
    <row r="510" customFormat="false" ht="17.25" hidden="false" customHeight="true" outlineLevel="0" collapsed="false">
      <c r="A510" s="8" t="s">
        <v>921</v>
      </c>
      <c r="B510" s="8" t="s">
        <v>44</v>
      </c>
      <c r="C510" s="8" t="s">
        <v>919</v>
      </c>
      <c r="D510" s="9" t="n">
        <v>48.3</v>
      </c>
      <c r="E510" s="9" t="n">
        <v>31.3</v>
      </c>
      <c r="F510" s="10" t="s">
        <v>917</v>
      </c>
      <c r="G510" s="11" t="n">
        <v>220004</v>
      </c>
      <c r="H510" s="11" t="n">
        <v>58934.29</v>
      </c>
      <c r="I510" s="12" t="n">
        <f aca="false">G510-H510</f>
        <v>161069.71</v>
      </c>
      <c r="J510" s="1" t="s">
        <v>14</v>
      </c>
    </row>
    <row r="511" customFormat="false" ht="17.25" hidden="false" customHeight="true" outlineLevel="0" collapsed="false">
      <c r="A511" s="8" t="s">
        <v>922</v>
      </c>
      <c r="B511" s="8" t="s">
        <v>120</v>
      </c>
      <c r="C511" s="8" t="s">
        <v>923</v>
      </c>
      <c r="D511" s="9" t="n">
        <v>39.68</v>
      </c>
      <c r="E511" s="9" t="n">
        <v>26.04</v>
      </c>
      <c r="F511" s="10" t="s">
        <v>917</v>
      </c>
      <c r="G511" s="11" t="n">
        <v>105778</v>
      </c>
      <c r="H511" s="11" t="n">
        <v>28252.6</v>
      </c>
      <c r="I511" s="12" t="n">
        <f aca="false">G511-H511</f>
        <v>77525.4</v>
      </c>
      <c r="J511" s="1" t="s">
        <v>14</v>
      </c>
    </row>
    <row r="512" customFormat="false" ht="17.25" hidden="false" customHeight="true" outlineLevel="0" collapsed="false">
      <c r="A512" s="8" t="s">
        <v>924</v>
      </c>
      <c r="B512" s="8" t="s">
        <v>32</v>
      </c>
      <c r="C512" s="8" t="s">
        <v>923</v>
      </c>
      <c r="D512" s="9" t="n">
        <v>44.4</v>
      </c>
      <c r="E512" s="9" t="n">
        <v>31</v>
      </c>
      <c r="F512" s="10" t="s">
        <v>917</v>
      </c>
      <c r="G512" s="11" t="n">
        <v>118520</v>
      </c>
      <c r="H512" s="11" t="n">
        <v>31656</v>
      </c>
      <c r="I512" s="12" t="n">
        <f aca="false">G512-H512</f>
        <v>86864</v>
      </c>
      <c r="J512" s="1" t="s">
        <v>14</v>
      </c>
    </row>
    <row r="513" customFormat="false" ht="17.25" hidden="false" customHeight="true" outlineLevel="0" collapsed="false">
      <c r="A513" s="8" t="s">
        <v>925</v>
      </c>
      <c r="B513" s="8" t="s">
        <v>296</v>
      </c>
      <c r="C513" s="8" t="s">
        <v>890</v>
      </c>
      <c r="D513" s="9" t="n">
        <v>45.1</v>
      </c>
      <c r="E513" s="9" t="n">
        <v>27.1</v>
      </c>
      <c r="F513" s="10" t="s">
        <v>891</v>
      </c>
      <c r="G513" s="11" t="n">
        <v>136095</v>
      </c>
      <c r="H513" s="11" t="n">
        <v>38258.17</v>
      </c>
      <c r="I513" s="12" t="n">
        <f aca="false">G513-H513</f>
        <v>97836.83</v>
      </c>
      <c r="J513" s="1" t="s">
        <v>14</v>
      </c>
    </row>
    <row r="514" customFormat="false" ht="17.25" hidden="false" customHeight="true" outlineLevel="0" collapsed="false">
      <c r="A514" s="8" t="s">
        <v>926</v>
      </c>
      <c r="B514" s="8" t="s">
        <v>927</v>
      </c>
      <c r="C514" s="8" t="s">
        <v>890</v>
      </c>
      <c r="D514" s="9" t="n">
        <v>49.3</v>
      </c>
      <c r="E514" s="9" t="n">
        <v>35.8</v>
      </c>
      <c r="F514" s="10" t="s">
        <v>891</v>
      </c>
      <c r="G514" s="11" t="n">
        <v>148769</v>
      </c>
      <c r="H514" s="11" t="n">
        <v>41821.03</v>
      </c>
      <c r="I514" s="12" t="n">
        <f aca="false">G514-H514</f>
        <v>106947.97</v>
      </c>
      <c r="J514" s="1" t="s">
        <v>14</v>
      </c>
    </row>
    <row r="515" customFormat="false" ht="17.25" hidden="false" customHeight="true" outlineLevel="0" collapsed="false">
      <c r="A515" s="8" t="s">
        <v>928</v>
      </c>
      <c r="B515" s="8" t="s">
        <v>497</v>
      </c>
      <c r="C515" s="8" t="s">
        <v>929</v>
      </c>
      <c r="D515" s="9" t="n">
        <v>58</v>
      </c>
      <c r="E515" s="9" t="n">
        <v>36.8</v>
      </c>
      <c r="F515" s="10" t="s">
        <v>68</v>
      </c>
      <c r="G515" s="11" t="n">
        <v>194570</v>
      </c>
      <c r="H515" s="11" t="n">
        <v>56327.09</v>
      </c>
      <c r="I515" s="12" t="n">
        <f aca="false">G515-H515</f>
        <v>138242.91</v>
      </c>
      <c r="J515" s="1" t="s">
        <v>14</v>
      </c>
    </row>
    <row r="516" customFormat="false" ht="17.25" hidden="false" customHeight="true" outlineLevel="0" collapsed="false">
      <c r="A516" s="8" t="s">
        <v>930</v>
      </c>
      <c r="B516" s="8" t="s">
        <v>931</v>
      </c>
      <c r="C516" s="8" t="s">
        <v>929</v>
      </c>
      <c r="D516" s="9" t="n">
        <v>58.8</v>
      </c>
      <c r="E516" s="9" t="n">
        <v>39.6</v>
      </c>
      <c r="F516" s="10" t="s">
        <v>68</v>
      </c>
      <c r="G516" s="11" t="n">
        <v>196239</v>
      </c>
      <c r="H516" s="11" t="n">
        <v>56810.15</v>
      </c>
      <c r="I516" s="12" t="n">
        <f aca="false">G516-H516</f>
        <v>139428.85</v>
      </c>
      <c r="J516" s="1" t="s">
        <v>14</v>
      </c>
    </row>
    <row r="517" customFormat="false" ht="17.25" hidden="false" customHeight="true" outlineLevel="0" collapsed="false">
      <c r="A517" s="8" t="s">
        <v>932</v>
      </c>
      <c r="B517" s="8" t="s">
        <v>70</v>
      </c>
      <c r="C517" s="8" t="s">
        <v>933</v>
      </c>
      <c r="D517" s="9" t="n">
        <v>30.9</v>
      </c>
      <c r="E517" s="9" t="n">
        <v>17.1</v>
      </c>
      <c r="F517" s="10" t="s">
        <v>934</v>
      </c>
      <c r="G517" s="11" t="n">
        <v>100582</v>
      </c>
      <c r="H517" s="11" t="n">
        <v>25371.36</v>
      </c>
      <c r="I517" s="12" t="n">
        <f aca="false">G517-H517</f>
        <v>75210.64</v>
      </c>
      <c r="J517" s="1" t="s">
        <v>14</v>
      </c>
    </row>
    <row r="518" customFormat="false" ht="17.25" hidden="false" customHeight="true" outlineLevel="0" collapsed="false">
      <c r="A518" s="8" t="s">
        <v>935</v>
      </c>
      <c r="B518" s="8" t="s">
        <v>44</v>
      </c>
      <c r="C518" s="8" t="s">
        <v>936</v>
      </c>
      <c r="D518" s="9" t="n">
        <v>35.25</v>
      </c>
      <c r="E518" s="9" t="n">
        <v>20.42</v>
      </c>
      <c r="F518" s="10" t="s">
        <v>937</v>
      </c>
      <c r="G518" s="11" t="n">
        <v>171630</v>
      </c>
      <c r="H518" s="11" t="n">
        <v>45960.82</v>
      </c>
      <c r="I518" s="12" t="n">
        <f aca="false">G518-H518</f>
        <v>125669.18</v>
      </c>
      <c r="J518" s="1" t="s">
        <v>14</v>
      </c>
    </row>
    <row r="519" customFormat="false" ht="17.25" hidden="false" customHeight="true" outlineLevel="0" collapsed="false">
      <c r="A519" s="8" t="s">
        <v>938</v>
      </c>
      <c r="B519" s="8" t="s">
        <v>247</v>
      </c>
      <c r="C519" s="8" t="s">
        <v>936</v>
      </c>
      <c r="D519" s="9" t="n">
        <v>30.7</v>
      </c>
      <c r="E519" s="9" t="n">
        <v>18.2</v>
      </c>
      <c r="F519" s="10" t="s">
        <v>937</v>
      </c>
      <c r="G519" s="11" t="n">
        <v>149866</v>
      </c>
      <c r="H519" s="11" t="n">
        <v>40132.61</v>
      </c>
      <c r="I519" s="12" t="n">
        <f aca="false">G519-H519</f>
        <v>109733.39</v>
      </c>
      <c r="J519" s="1" t="s">
        <v>14</v>
      </c>
    </row>
    <row r="520" customFormat="false" ht="17.25" hidden="false" customHeight="true" outlineLevel="0" collapsed="false">
      <c r="A520" s="8" t="s">
        <v>939</v>
      </c>
      <c r="B520" s="8" t="s">
        <v>16</v>
      </c>
      <c r="C520" s="8" t="s">
        <v>936</v>
      </c>
      <c r="D520" s="9" t="n">
        <v>34.5</v>
      </c>
      <c r="E520" s="9" t="n">
        <v>17.8</v>
      </c>
      <c r="F520" s="10" t="s">
        <v>937</v>
      </c>
      <c r="G520" s="11" t="n">
        <v>167978</v>
      </c>
      <c r="H520" s="11" t="n">
        <v>44982.94</v>
      </c>
      <c r="I520" s="12" t="n">
        <f aca="false">G520-H520</f>
        <v>122995.06</v>
      </c>
      <c r="J520" s="1" t="s">
        <v>14</v>
      </c>
    </row>
    <row r="521" customFormat="false" ht="17.25" hidden="false" customHeight="true" outlineLevel="0" collapsed="false">
      <c r="A521" s="8" t="s">
        <v>940</v>
      </c>
      <c r="B521" s="8" t="s">
        <v>73</v>
      </c>
      <c r="C521" s="8" t="s">
        <v>941</v>
      </c>
      <c r="D521" s="9" t="n">
        <v>39.45</v>
      </c>
      <c r="E521" s="9" t="n">
        <v>26.03</v>
      </c>
      <c r="F521" s="10" t="s">
        <v>942</v>
      </c>
      <c r="G521" s="11" t="n">
        <v>183486</v>
      </c>
      <c r="H521" s="11" t="n">
        <v>49236.32</v>
      </c>
      <c r="I521" s="12" t="n">
        <f aca="false">G521-H521</f>
        <v>134249.68</v>
      </c>
      <c r="J521" s="1" t="s">
        <v>14</v>
      </c>
    </row>
    <row r="522" customFormat="false" ht="17.25" hidden="false" customHeight="true" outlineLevel="0" collapsed="false">
      <c r="A522" s="8" t="s">
        <v>943</v>
      </c>
      <c r="B522" s="8" t="s">
        <v>40</v>
      </c>
      <c r="C522" s="8" t="s">
        <v>941</v>
      </c>
      <c r="D522" s="9" t="n">
        <v>40.8</v>
      </c>
      <c r="E522" s="9" t="n">
        <v>25.7</v>
      </c>
      <c r="F522" s="10" t="s">
        <v>942</v>
      </c>
      <c r="G522" s="11" t="n">
        <v>189532</v>
      </c>
      <c r="H522" s="11" t="n">
        <v>50858.73</v>
      </c>
      <c r="I522" s="12" t="n">
        <f aca="false">G522-H522</f>
        <v>138673.27</v>
      </c>
      <c r="J522" s="1" t="s">
        <v>14</v>
      </c>
    </row>
    <row r="523" customFormat="false" ht="17.25" hidden="false" customHeight="true" outlineLevel="0" collapsed="false">
      <c r="A523" s="8" t="s">
        <v>944</v>
      </c>
      <c r="B523" s="8" t="s">
        <v>16</v>
      </c>
      <c r="C523" s="8" t="s">
        <v>912</v>
      </c>
      <c r="D523" s="9" t="n">
        <v>34.92</v>
      </c>
      <c r="E523" s="9" t="n">
        <v>18.38</v>
      </c>
      <c r="F523" s="10" t="s">
        <v>913</v>
      </c>
      <c r="G523" s="11" t="n">
        <v>97349</v>
      </c>
      <c r="H523" s="11" t="n">
        <v>32735.44</v>
      </c>
      <c r="I523" s="12" t="n">
        <f aca="false">G523-H523</f>
        <v>64613.56</v>
      </c>
      <c r="J523" s="1" t="s">
        <v>14</v>
      </c>
    </row>
    <row r="524" customFormat="false" ht="17.25" hidden="false" customHeight="true" outlineLevel="0" collapsed="false">
      <c r="A524" s="8" t="s">
        <v>945</v>
      </c>
      <c r="B524" s="8" t="s">
        <v>527</v>
      </c>
      <c r="C524" s="8" t="s">
        <v>912</v>
      </c>
      <c r="D524" s="9" t="n">
        <v>49.5</v>
      </c>
      <c r="E524" s="9" t="n">
        <v>35.9</v>
      </c>
      <c r="F524" s="10" t="s">
        <v>913</v>
      </c>
      <c r="G524" s="11" t="n">
        <v>137967</v>
      </c>
      <c r="H524" s="11" t="n">
        <v>46394.09</v>
      </c>
      <c r="I524" s="12" t="n">
        <f aca="false">G524-H524</f>
        <v>91572.91</v>
      </c>
      <c r="J524" s="1" t="s">
        <v>14</v>
      </c>
    </row>
    <row r="525" customFormat="false" ht="17.25" hidden="false" customHeight="true" outlineLevel="0" collapsed="false">
      <c r="A525" s="8" t="s">
        <v>946</v>
      </c>
      <c r="B525" s="8" t="s">
        <v>205</v>
      </c>
      <c r="C525" s="8" t="s">
        <v>947</v>
      </c>
      <c r="D525" s="9" t="n">
        <v>58.4</v>
      </c>
      <c r="E525" s="9" t="n">
        <v>43.2</v>
      </c>
      <c r="F525" s="10" t="s">
        <v>75</v>
      </c>
      <c r="G525" s="11" t="n">
        <v>180377</v>
      </c>
      <c r="H525" s="11" t="n">
        <v>60578.43</v>
      </c>
      <c r="I525" s="12" t="n">
        <f aca="false">G525-H525</f>
        <v>119798.57</v>
      </c>
      <c r="J525" s="1" t="s">
        <v>14</v>
      </c>
    </row>
    <row r="526" customFormat="false" ht="17.25" hidden="false" customHeight="true" outlineLevel="0" collapsed="false">
      <c r="A526" s="8" t="s">
        <v>948</v>
      </c>
      <c r="B526" s="8" t="s">
        <v>44</v>
      </c>
      <c r="C526" s="8" t="s">
        <v>947</v>
      </c>
      <c r="D526" s="9" t="n">
        <v>48.9</v>
      </c>
      <c r="E526" s="9" t="n">
        <v>35.5</v>
      </c>
      <c r="F526" s="10" t="s">
        <v>75</v>
      </c>
      <c r="G526" s="11" t="n">
        <v>150905</v>
      </c>
      <c r="H526" s="11" t="n">
        <v>50680.58</v>
      </c>
      <c r="I526" s="12" t="n">
        <f aca="false">G526-H526</f>
        <v>100224.42</v>
      </c>
      <c r="J526" s="1" t="s">
        <v>14</v>
      </c>
    </row>
    <row r="527" customFormat="false" ht="17.25" hidden="false" customHeight="true" outlineLevel="0" collapsed="false">
      <c r="A527" s="8" t="s">
        <v>949</v>
      </c>
      <c r="B527" s="8" t="s">
        <v>16</v>
      </c>
      <c r="C527" s="8" t="s">
        <v>950</v>
      </c>
      <c r="D527" s="9" t="n">
        <v>30.74</v>
      </c>
      <c r="E527" s="9" t="n">
        <v>16.96</v>
      </c>
      <c r="F527" s="10" t="s">
        <v>75</v>
      </c>
      <c r="G527" s="11" t="n">
        <v>149821</v>
      </c>
      <c r="H527" s="11" t="n">
        <v>42341.98</v>
      </c>
      <c r="I527" s="12" t="n">
        <f aca="false">G527-H527</f>
        <v>107479.02</v>
      </c>
      <c r="J527" s="1" t="s">
        <v>14</v>
      </c>
    </row>
    <row r="528" customFormat="false" ht="17.25" hidden="false" customHeight="true" outlineLevel="0" collapsed="false">
      <c r="A528" s="8" t="s">
        <v>951</v>
      </c>
      <c r="B528" s="8" t="s">
        <v>527</v>
      </c>
      <c r="C528" s="8" t="s">
        <v>950</v>
      </c>
      <c r="D528" s="9" t="n">
        <v>39.91</v>
      </c>
      <c r="E528" s="9" t="n">
        <v>25.24</v>
      </c>
      <c r="F528" s="10" t="s">
        <v>75</v>
      </c>
      <c r="G528" s="11" t="n">
        <v>194514</v>
      </c>
      <c r="H528" s="11" t="n">
        <v>54972.82</v>
      </c>
      <c r="I528" s="12" t="n">
        <f aca="false">G528-H528</f>
        <v>139541.18</v>
      </c>
      <c r="J528" s="1" t="s">
        <v>14</v>
      </c>
    </row>
    <row r="529" customFormat="false" ht="17.25" hidden="false" customHeight="true" outlineLevel="0" collapsed="false">
      <c r="A529" s="8" t="s">
        <v>952</v>
      </c>
      <c r="B529" s="8" t="s">
        <v>133</v>
      </c>
      <c r="C529" s="8" t="s">
        <v>953</v>
      </c>
      <c r="D529" s="9" t="n">
        <v>41.95</v>
      </c>
      <c r="E529" s="9" t="n">
        <v>26.47</v>
      </c>
      <c r="F529" s="10" t="s">
        <v>954</v>
      </c>
      <c r="G529" s="11" t="n">
        <v>183870</v>
      </c>
      <c r="H529" s="11" t="n">
        <v>49371.86</v>
      </c>
      <c r="I529" s="12" t="n">
        <f aca="false">G529-H529</f>
        <v>134498.14</v>
      </c>
      <c r="J529" s="1" t="s">
        <v>14</v>
      </c>
    </row>
    <row r="530" customFormat="false" ht="17.25" hidden="false" customHeight="true" outlineLevel="0" collapsed="false">
      <c r="A530" s="8" t="s">
        <v>955</v>
      </c>
      <c r="B530" s="8" t="s">
        <v>203</v>
      </c>
      <c r="C530" s="8" t="s">
        <v>953</v>
      </c>
      <c r="D530" s="9" t="n">
        <v>39.7</v>
      </c>
      <c r="E530" s="9" t="n">
        <v>25.1</v>
      </c>
      <c r="F530" s="10" t="s">
        <v>954</v>
      </c>
      <c r="G530" s="11" t="n">
        <v>174008</v>
      </c>
      <c r="H530" s="11" t="n">
        <v>46724.03</v>
      </c>
      <c r="I530" s="12" t="n">
        <f aca="false">G530-H530</f>
        <v>127283.97</v>
      </c>
      <c r="J530" s="1" t="s">
        <v>14</v>
      </c>
    </row>
    <row r="531" customFormat="false" ht="17.25" hidden="false" customHeight="true" outlineLevel="0" collapsed="false">
      <c r="A531" s="8" t="s">
        <v>956</v>
      </c>
      <c r="B531" s="8" t="s">
        <v>126</v>
      </c>
      <c r="C531" s="8" t="s">
        <v>957</v>
      </c>
      <c r="D531" s="9" t="n">
        <v>40.95</v>
      </c>
      <c r="E531" s="9" t="n">
        <v>25.98</v>
      </c>
      <c r="F531" s="10" t="s">
        <v>958</v>
      </c>
      <c r="G531" s="11" t="n">
        <v>121070</v>
      </c>
      <c r="H531" s="11" t="n">
        <v>53292.84</v>
      </c>
      <c r="I531" s="12" t="n">
        <f aca="false">G531-H531</f>
        <v>67777.16</v>
      </c>
      <c r="J531" s="1" t="s">
        <v>14</v>
      </c>
    </row>
    <row r="532" customFormat="false" ht="17.25" hidden="false" customHeight="true" outlineLevel="0" collapsed="false">
      <c r="A532" s="8" t="s">
        <v>959</v>
      </c>
      <c r="B532" s="8" t="s">
        <v>414</v>
      </c>
      <c r="C532" s="8" t="s">
        <v>957</v>
      </c>
      <c r="D532" s="9" t="n">
        <v>39.1</v>
      </c>
      <c r="E532" s="9" t="n">
        <v>25.3</v>
      </c>
      <c r="F532" s="10" t="s">
        <v>958</v>
      </c>
      <c r="G532" s="11" t="n">
        <v>115630</v>
      </c>
      <c r="H532" s="11" t="n">
        <v>50898.3</v>
      </c>
      <c r="I532" s="12" t="n">
        <f aca="false">G532-H532</f>
        <v>64731.7</v>
      </c>
      <c r="J532" s="1" t="s">
        <v>14</v>
      </c>
    </row>
    <row r="533" customFormat="false" ht="17.25" hidden="false" customHeight="true" outlineLevel="0" collapsed="false">
      <c r="A533" s="8" t="s">
        <v>960</v>
      </c>
      <c r="B533" s="8" t="s">
        <v>191</v>
      </c>
      <c r="C533" s="8" t="s">
        <v>961</v>
      </c>
      <c r="D533" s="9" t="n">
        <v>44.2</v>
      </c>
      <c r="E533" s="9" t="n">
        <v>29.6</v>
      </c>
      <c r="F533" s="10" t="s">
        <v>962</v>
      </c>
      <c r="G533" s="11" t="n">
        <v>109474</v>
      </c>
      <c r="H533" s="11" t="n">
        <v>46458.46</v>
      </c>
      <c r="I533" s="12" t="n">
        <f aca="false">G533-H533</f>
        <v>63015.54</v>
      </c>
      <c r="J533" s="1" t="s">
        <v>14</v>
      </c>
    </row>
    <row r="534" customFormat="false" ht="17.25" hidden="false" customHeight="true" outlineLevel="0" collapsed="false">
      <c r="A534" s="8" t="s">
        <v>963</v>
      </c>
      <c r="B534" s="8" t="s">
        <v>66</v>
      </c>
      <c r="C534" s="8" t="s">
        <v>961</v>
      </c>
      <c r="D534" s="9" t="n">
        <v>44.35</v>
      </c>
      <c r="E534" s="9" t="n">
        <v>29.81</v>
      </c>
      <c r="F534" s="10" t="s">
        <v>962</v>
      </c>
      <c r="G534" s="11" t="n">
        <v>109597</v>
      </c>
      <c r="H534" s="11" t="n">
        <v>46510.59</v>
      </c>
      <c r="I534" s="12" t="n">
        <f aca="false">G534-H534</f>
        <v>63086.41</v>
      </c>
      <c r="J534" s="1" t="s">
        <v>14</v>
      </c>
    </row>
    <row r="535" customFormat="false" ht="17.25" hidden="false" customHeight="true" outlineLevel="0" collapsed="false">
      <c r="A535" s="8" t="s">
        <v>964</v>
      </c>
      <c r="B535" s="8" t="s">
        <v>44</v>
      </c>
      <c r="C535" s="8" t="s">
        <v>961</v>
      </c>
      <c r="D535" s="9" t="n">
        <v>30.3</v>
      </c>
      <c r="E535" s="9" t="n">
        <v>17.8</v>
      </c>
      <c r="F535" s="10" t="s">
        <v>962</v>
      </c>
      <c r="G535" s="11" t="n">
        <v>75025</v>
      </c>
      <c r="H535" s="11" t="n">
        <v>31839.31</v>
      </c>
      <c r="I535" s="12" t="n">
        <f aca="false">G535-H535</f>
        <v>43185.69</v>
      </c>
      <c r="J535" s="1" t="s">
        <v>14</v>
      </c>
    </row>
    <row r="536" customFormat="false" ht="17.25" hidden="false" customHeight="true" outlineLevel="0" collapsed="false">
      <c r="A536" s="8" t="s">
        <v>965</v>
      </c>
      <c r="B536" s="8" t="s">
        <v>966</v>
      </c>
      <c r="C536" s="8" t="s">
        <v>967</v>
      </c>
      <c r="D536" s="9" t="n">
        <v>80</v>
      </c>
      <c r="E536" s="9" t="n">
        <v>58.7</v>
      </c>
      <c r="F536" s="10" t="s">
        <v>968</v>
      </c>
      <c r="G536" s="11" t="n">
        <v>131320</v>
      </c>
      <c r="H536" s="11" t="n">
        <v>131320</v>
      </c>
      <c r="I536" s="12" t="n">
        <f aca="false">G536-H536</f>
        <v>0</v>
      </c>
      <c r="J536" s="1" t="s">
        <v>14</v>
      </c>
    </row>
    <row r="537" customFormat="false" ht="17.25" hidden="false" customHeight="true" outlineLevel="0" collapsed="false">
      <c r="A537" s="8" t="s">
        <v>969</v>
      </c>
      <c r="B537" s="8" t="s">
        <v>62</v>
      </c>
      <c r="C537" s="8" t="s">
        <v>970</v>
      </c>
      <c r="D537" s="9" t="n">
        <v>52.1</v>
      </c>
      <c r="E537" s="9" t="n">
        <v>34.1</v>
      </c>
      <c r="F537" s="10" t="s">
        <v>971</v>
      </c>
      <c r="G537" s="11" t="n">
        <v>147339</v>
      </c>
      <c r="H537" s="11" t="n">
        <v>147339</v>
      </c>
      <c r="I537" s="12" t="n">
        <f aca="false">G537-H537</f>
        <v>0</v>
      </c>
      <c r="J537" s="1" t="s">
        <v>14</v>
      </c>
    </row>
    <row r="538" customFormat="false" ht="17.25" hidden="false" customHeight="true" outlineLevel="0" collapsed="false">
      <c r="A538" s="8" t="s">
        <v>972</v>
      </c>
      <c r="B538" s="8" t="s">
        <v>92</v>
      </c>
      <c r="C538" s="8" t="s">
        <v>970</v>
      </c>
      <c r="D538" s="9" t="n">
        <v>39.5</v>
      </c>
      <c r="E538" s="9" t="n">
        <v>22.9</v>
      </c>
      <c r="F538" s="10" t="s">
        <v>971</v>
      </c>
      <c r="G538" s="11" t="n">
        <v>110855</v>
      </c>
      <c r="H538" s="11" t="n">
        <v>110855</v>
      </c>
      <c r="I538" s="12" t="n">
        <f aca="false">G538-H538</f>
        <v>0</v>
      </c>
      <c r="J538" s="1" t="s">
        <v>14</v>
      </c>
    </row>
    <row r="539" customFormat="false" ht="17.25" hidden="false" customHeight="true" outlineLevel="0" collapsed="false">
      <c r="A539" s="8" t="s">
        <v>973</v>
      </c>
      <c r="B539" s="8" t="s">
        <v>73</v>
      </c>
      <c r="C539" s="8" t="s">
        <v>974</v>
      </c>
      <c r="D539" s="9" t="n">
        <v>51.4</v>
      </c>
      <c r="E539" s="9" t="n">
        <v>33.4</v>
      </c>
      <c r="F539" s="10" t="s">
        <v>971</v>
      </c>
      <c r="G539" s="11" t="n">
        <v>139050</v>
      </c>
      <c r="H539" s="11" t="n">
        <v>139050</v>
      </c>
      <c r="I539" s="12" t="n">
        <f aca="false">G539-H539</f>
        <v>0</v>
      </c>
      <c r="J539" s="1" t="s">
        <v>14</v>
      </c>
    </row>
    <row r="540" customFormat="false" ht="17.25" hidden="false" customHeight="true" outlineLevel="0" collapsed="false">
      <c r="A540" s="8" t="s">
        <v>975</v>
      </c>
      <c r="B540" s="8" t="s">
        <v>60</v>
      </c>
      <c r="C540" s="8" t="s">
        <v>976</v>
      </c>
      <c r="D540" s="9" t="n">
        <v>55.1</v>
      </c>
      <c r="E540" s="9" t="n">
        <v>39.24</v>
      </c>
      <c r="F540" s="10" t="s">
        <v>977</v>
      </c>
      <c r="G540" s="11" t="n">
        <v>114981</v>
      </c>
      <c r="H540" s="11" t="n">
        <v>114981</v>
      </c>
      <c r="I540" s="12" t="n">
        <f aca="false">G540-H540</f>
        <v>0</v>
      </c>
      <c r="J540" s="1" t="s">
        <v>14</v>
      </c>
    </row>
    <row r="541" customFormat="false" ht="17.25" hidden="false" customHeight="true" outlineLevel="0" collapsed="false">
      <c r="A541" s="8" t="s">
        <v>978</v>
      </c>
      <c r="B541" s="8" t="s">
        <v>44</v>
      </c>
      <c r="C541" s="8" t="s">
        <v>979</v>
      </c>
      <c r="D541" s="9" t="n">
        <v>47</v>
      </c>
      <c r="E541" s="9" t="n">
        <v>26.8</v>
      </c>
      <c r="F541" s="10" t="s">
        <v>980</v>
      </c>
      <c r="G541" s="11" t="n">
        <v>129298</v>
      </c>
      <c r="H541" s="11" t="n">
        <v>129298</v>
      </c>
      <c r="I541" s="12" t="n">
        <f aca="false">G541-H541</f>
        <v>0</v>
      </c>
      <c r="J541" s="1" t="s">
        <v>14</v>
      </c>
    </row>
    <row r="542" customFormat="false" ht="17.25" hidden="false" customHeight="true" outlineLevel="0" collapsed="false">
      <c r="A542" s="8" t="s">
        <v>981</v>
      </c>
      <c r="B542" s="8" t="s">
        <v>62</v>
      </c>
      <c r="C542" s="8" t="s">
        <v>979</v>
      </c>
      <c r="D542" s="9" t="n">
        <v>47.3</v>
      </c>
      <c r="E542" s="9" t="n">
        <v>27.1</v>
      </c>
      <c r="F542" s="10" t="s">
        <v>980</v>
      </c>
      <c r="G542" s="11" t="n">
        <v>130123</v>
      </c>
      <c r="H542" s="11" t="n">
        <v>130123</v>
      </c>
      <c r="I542" s="12" t="n">
        <f aca="false">G542-H542</f>
        <v>0</v>
      </c>
      <c r="J542" s="1" t="s">
        <v>14</v>
      </c>
    </row>
    <row r="543" customFormat="false" ht="17.25" hidden="false" customHeight="true" outlineLevel="0" collapsed="false">
      <c r="A543" s="8" t="s">
        <v>982</v>
      </c>
      <c r="B543" s="8" t="s">
        <v>40</v>
      </c>
      <c r="C543" s="8" t="s">
        <v>979</v>
      </c>
      <c r="D543" s="9" t="n">
        <v>46.9</v>
      </c>
      <c r="E543" s="9" t="n">
        <v>26.9</v>
      </c>
      <c r="F543" s="10" t="s">
        <v>980</v>
      </c>
      <c r="G543" s="11" t="n">
        <v>129022</v>
      </c>
      <c r="H543" s="11" t="n">
        <v>129022</v>
      </c>
      <c r="I543" s="12" t="n">
        <f aca="false">G543-H543</f>
        <v>0</v>
      </c>
      <c r="J543" s="1" t="s">
        <v>14</v>
      </c>
    </row>
    <row r="544" customFormat="false" ht="17.25" hidden="false" customHeight="true" outlineLevel="0" collapsed="false">
      <c r="A544" s="8" t="s">
        <v>983</v>
      </c>
      <c r="B544" s="8" t="s">
        <v>92</v>
      </c>
      <c r="C544" s="8" t="s">
        <v>979</v>
      </c>
      <c r="D544" s="9" t="n">
        <v>47</v>
      </c>
      <c r="E544" s="9" t="n">
        <v>26.9</v>
      </c>
      <c r="F544" s="10" t="s">
        <v>980</v>
      </c>
      <c r="G544" s="11" t="n">
        <v>129298</v>
      </c>
      <c r="H544" s="11" t="n">
        <v>129298</v>
      </c>
      <c r="I544" s="12" t="n">
        <f aca="false">G544-H544</f>
        <v>0</v>
      </c>
      <c r="J544" s="1" t="s">
        <v>14</v>
      </c>
    </row>
    <row r="545" customFormat="false" ht="17.25" hidden="false" customHeight="true" outlineLevel="0" collapsed="false">
      <c r="A545" s="8" t="s">
        <v>984</v>
      </c>
      <c r="B545" s="8" t="s">
        <v>96</v>
      </c>
      <c r="C545" s="8" t="s">
        <v>985</v>
      </c>
      <c r="D545" s="9" t="n">
        <v>40.52</v>
      </c>
      <c r="E545" s="9" t="n">
        <v>22.2</v>
      </c>
      <c r="F545" s="10" t="s">
        <v>986</v>
      </c>
      <c r="G545" s="11" t="n">
        <v>109287</v>
      </c>
      <c r="H545" s="11" t="n">
        <v>109287</v>
      </c>
      <c r="I545" s="12" t="n">
        <f aca="false">G545-H545</f>
        <v>0</v>
      </c>
      <c r="J545" s="1" t="s">
        <v>14</v>
      </c>
    </row>
    <row r="546" customFormat="false" ht="17.25" hidden="false" customHeight="true" outlineLevel="0" collapsed="false">
      <c r="A546" s="8" t="s">
        <v>987</v>
      </c>
      <c r="B546" s="8" t="s">
        <v>60</v>
      </c>
      <c r="C546" s="8" t="s">
        <v>988</v>
      </c>
      <c r="D546" s="9" t="n">
        <v>41</v>
      </c>
      <c r="E546" s="9" t="n">
        <v>22.57</v>
      </c>
      <c r="F546" s="10" t="s">
        <v>986</v>
      </c>
      <c r="G546" s="11" t="n">
        <v>113198</v>
      </c>
      <c r="H546" s="11" t="n">
        <v>113198</v>
      </c>
      <c r="I546" s="12" t="n">
        <f aca="false">G546-H546</f>
        <v>0</v>
      </c>
      <c r="J546" s="1" t="s">
        <v>14</v>
      </c>
    </row>
    <row r="547" customFormat="false" ht="17.25" hidden="false" customHeight="true" outlineLevel="0" collapsed="false">
      <c r="A547" s="8" t="s">
        <v>989</v>
      </c>
      <c r="B547" s="8" t="s">
        <v>64</v>
      </c>
      <c r="C547" s="8" t="s">
        <v>988</v>
      </c>
      <c r="D547" s="9" t="n">
        <v>41</v>
      </c>
      <c r="E547" s="9" t="n">
        <v>22.79</v>
      </c>
      <c r="F547" s="10" t="s">
        <v>986</v>
      </c>
      <c r="G547" s="11" t="n">
        <v>113198</v>
      </c>
      <c r="H547" s="11" t="n">
        <v>113198</v>
      </c>
      <c r="I547" s="12" t="n">
        <f aca="false">G547-H547</f>
        <v>0</v>
      </c>
      <c r="J547" s="1" t="s">
        <v>14</v>
      </c>
    </row>
    <row r="548" customFormat="false" ht="17.25" hidden="false" customHeight="true" outlineLevel="0" collapsed="false">
      <c r="A548" s="8" t="s">
        <v>990</v>
      </c>
      <c r="B548" s="8" t="s">
        <v>44</v>
      </c>
      <c r="C548" s="8" t="s">
        <v>991</v>
      </c>
      <c r="D548" s="9" t="n">
        <v>47.1</v>
      </c>
      <c r="E548" s="9" t="n">
        <v>26.9</v>
      </c>
      <c r="F548" s="10" t="s">
        <v>986</v>
      </c>
      <c r="G548" s="11" t="n">
        <v>141114</v>
      </c>
      <c r="H548" s="11" t="n">
        <v>141114</v>
      </c>
      <c r="I548" s="12" t="n">
        <f aca="false">G548-H548</f>
        <v>0</v>
      </c>
      <c r="J548" s="1" t="s">
        <v>14</v>
      </c>
    </row>
    <row r="549" customFormat="false" ht="17.25" hidden="false" customHeight="true" outlineLevel="0" collapsed="false">
      <c r="A549" s="8" t="s">
        <v>992</v>
      </c>
      <c r="B549" s="8" t="s">
        <v>92</v>
      </c>
      <c r="C549" s="8" t="s">
        <v>991</v>
      </c>
      <c r="D549" s="9" t="n">
        <v>46.6</v>
      </c>
      <c r="E549" s="9" t="n">
        <v>26.4</v>
      </c>
      <c r="F549" s="10" t="s">
        <v>986</v>
      </c>
      <c r="G549" s="11" t="n">
        <v>139615</v>
      </c>
      <c r="H549" s="11" t="n">
        <v>139615</v>
      </c>
      <c r="I549" s="12" t="n">
        <f aca="false">G549-H549</f>
        <v>0</v>
      </c>
      <c r="J549" s="1" t="s">
        <v>14</v>
      </c>
    </row>
    <row r="550" customFormat="false" ht="17.25" hidden="false" customHeight="true" outlineLevel="0" collapsed="false">
      <c r="A550" s="8" t="s">
        <v>993</v>
      </c>
      <c r="B550" s="8" t="s">
        <v>40</v>
      </c>
      <c r="C550" s="8" t="s">
        <v>991</v>
      </c>
      <c r="D550" s="9" t="n">
        <v>46</v>
      </c>
      <c r="E550" s="9" t="n">
        <v>26.4</v>
      </c>
      <c r="F550" s="10" t="s">
        <v>986</v>
      </c>
      <c r="G550" s="11" t="n">
        <v>137818</v>
      </c>
      <c r="H550" s="11" t="n">
        <v>137818</v>
      </c>
      <c r="I550" s="12" t="n">
        <f aca="false">G550-H550</f>
        <v>0</v>
      </c>
      <c r="J550" s="1" t="s">
        <v>14</v>
      </c>
    </row>
    <row r="551" customFormat="false" ht="17.25" hidden="false" customHeight="true" outlineLevel="0" collapsed="false">
      <c r="A551" s="8" t="s">
        <v>994</v>
      </c>
      <c r="B551" s="8" t="s">
        <v>73</v>
      </c>
      <c r="C551" s="8" t="s">
        <v>991</v>
      </c>
      <c r="D551" s="9" t="n">
        <v>46.8</v>
      </c>
      <c r="E551" s="9" t="n">
        <v>26.8</v>
      </c>
      <c r="F551" s="10" t="s">
        <v>986</v>
      </c>
      <c r="G551" s="11" t="n">
        <v>140215</v>
      </c>
      <c r="H551" s="11" t="n">
        <v>140215</v>
      </c>
      <c r="I551" s="12" t="n">
        <f aca="false">G551-H551</f>
        <v>0</v>
      </c>
      <c r="J551" s="1" t="s">
        <v>14</v>
      </c>
    </row>
    <row r="552" customFormat="false" ht="17.25" hidden="false" customHeight="true" outlineLevel="0" collapsed="false">
      <c r="A552" s="8" t="s">
        <v>995</v>
      </c>
      <c r="B552" s="8" t="s">
        <v>64</v>
      </c>
      <c r="C552" s="8" t="s">
        <v>996</v>
      </c>
      <c r="D552" s="9" t="n">
        <v>39.4</v>
      </c>
      <c r="E552" s="9" t="n">
        <v>23</v>
      </c>
      <c r="F552" s="10" t="s">
        <v>986</v>
      </c>
      <c r="G552" s="11" t="n">
        <v>101644</v>
      </c>
      <c r="H552" s="11" t="n">
        <v>101644</v>
      </c>
      <c r="I552" s="12" t="n">
        <f aca="false">G552-H552</f>
        <v>0</v>
      </c>
      <c r="J552" s="1" t="s">
        <v>14</v>
      </c>
    </row>
    <row r="553" customFormat="false" ht="17.25" hidden="false" customHeight="true" outlineLevel="0" collapsed="false">
      <c r="A553" s="8" t="s">
        <v>997</v>
      </c>
      <c r="B553" s="8" t="s">
        <v>73</v>
      </c>
      <c r="C553" s="8" t="s">
        <v>996</v>
      </c>
      <c r="D553" s="9" t="n">
        <v>52.5</v>
      </c>
      <c r="E553" s="9" t="n">
        <v>34.4</v>
      </c>
      <c r="F553" s="10" t="s">
        <v>986</v>
      </c>
      <c r="G553" s="11" t="n">
        <v>135440</v>
      </c>
      <c r="H553" s="11" t="n">
        <v>135440</v>
      </c>
      <c r="I553" s="12" t="n">
        <f aca="false">G553-H553</f>
        <v>0</v>
      </c>
      <c r="J553" s="1" t="s">
        <v>14</v>
      </c>
    </row>
    <row r="554" customFormat="false" ht="17.25" hidden="false" customHeight="true" outlineLevel="0" collapsed="false">
      <c r="A554" s="8" t="s">
        <v>998</v>
      </c>
      <c r="B554" s="8" t="s">
        <v>64</v>
      </c>
      <c r="C554" s="8" t="s">
        <v>999</v>
      </c>
      <c r="D554" s="9" t="n">
        <v>55.76</v>
      </c>
      <c r="E554" s="9" t="n">
        <v>39.81</v>
      </c>
      <c r="F554" s="10" t="s">
        <v>1000</v>
      </c>
      <c r="G554" s="11" t="n">
        <v>145068</v>
      </c>
      <c r="H554" s="11" t="n">
        <v>145068</v>
      </c>
      <c r="I554" s="12" t="n">
        <f aca="false">G554-H554</f>
        <v>0</v>
      </c>
      <c r="J554" s="1" t="s">
        <v>14</v>
      </c>
    </row>
    <row r="555" customFormat="false" ht="17.25" hidden="false" customHeight="true" outlineLevel="0" collapsed="false">
      <c r="A555" s="8" t="s">
        <v>1001</v>
      </c>
      <c r="B555" s="8" t="s">
        <v>44</v>
      </c>
      <c r="C555" s="8" t="s">
        <v>1002</v>
      </c>
      <c r="D555" s="9" t="n">
        <v>44.3</v>
      </c>
      <c r="E555" s="9" t="n">
        <v>28.2</v>
      </c>
      <c r="F555" s="10" t="s">
        <v>1000</v>
      </c>
      <c r="G555" s="11" t="n">
        <v>116179</v>
      </c>
      <c r="H555" s="11" t="n">
        <v>116179</v>
      </c>
      <c r="I555" s="12" t="n">
        <f aca="false">G555-H555</f>
        <v>0</v>
      </c>
      <c r="J555" s="1" t="s">
        <v>14</v>
      </c>
    </row>
    <row r="556" customFormat="false" ht="17.25" hidden="false" customHeight="true" outlineLevel="0" collapsed="false">
      <c r="A556" s="8" t="s">
        <v>1003</v>
      </c>
      <c r="B556" s="8" t="s">
        <v>62</v>
      </c>
      <c r="C556" s="8" t="s">
        <v>1002</v>
      </c>
      <c r="D556" s="9" t="n">
        <v>43.5</v>
      </c>
      <c r="E556" s="9" t="n">
        <v>27.7</v>
      </c>
      <c r="F556" s="10" t="s">
        <v>1000</v>
      </c>
      <c r="G556" s="11" t="n">
        <v>114081</v>
      </c>
      <c r="H556" s="11" t="n">
        <v>114081</v>
      </c>
      <c r="I556" s="12" t="n">
        <f aca="false">G556-H556</f>
        <v>0</v>
      </c>
      <c r="J556" s="1" t="s">
        <v>14</v>
      </c>
    </row>
    <row r="557" customFormat="false" ht="17.25" hidden="false" customHeight="true" outlineLevel="0" collapsed="false">
      <c r="A557" s="8" t="s">
        <v>1004</v>
      </c>
      <c r="B557" s="8" t="s">
        <v>40</v>
      </c>
      <c r="C557" s="8" t="s">
        <v>1002</v>
      </c>
      <c r="D557" s="9" t="n">
        <v>43.9</v>
      </c>
      <c r="E557" s="9" t="n">
        <v>28.1</v>
      </c>
      <c r="F557" s="10" t="s">
        <v>1000</v>
      </c>
      <c r="G557" s="11" t="n">
        <v>115130</v>
      </c>
      <c r="H557" s="11" t="n">
        <v>115130</v>
      </c>
      <c r="I557" s="12" t="n">
        <f aca="false">G557-H557</f>
        <v>0</v>
      </c>
      <c r="J557" s="1" t="s">
        <v>14</v>
      </c>
    </row>
    <row r="558" customFormat="false" ht="17.25" hidden="false" customHeight="true" outlineLevel="0" collapsed="false">
      <c r="A558" s="8" t="s">
        <v>1005</v>
      </c>
      <c r="B558" s="8" t="s">
        <v>92</v>
      </c>
      <c r="C558" s="8" t="s">
        <v>1006</v>
      </c>
      <c r="D558" s="9" t="n">
        <v>51.7</v>
      </c>
      <c r="E558" s="9" t="n">
        <v>38.2</v>
      </c>
      <c r="F558" s="10" t="s">
        <v>1000</v>
      </c>
      <c r="G558" s="11" t="n">
        <v>113215</v>
      </c>
      <c r="H558" s="11" t="n">
        <v>113215</v>
      </c>
      <c r="I558" s="12" t="n">
        <f aca="false">G558-H558</f>
        <v>0</v>
      </c>
      <c r="J558" s="1" t="s">
        <v>14</v>
      </c>
    </row>
    <row r="559" customFormat="false" ht="17.25" hidden="false" customHeight="true" outlineLevel="0" collapsed="false">
      <c r="A559" s="8" t="s">
        <v>1007</v>
      </c>
      <c r="B559" s="8" t="s">
        <v>62</v>
      </c>
      <c r="C559" s="8" t="s">
        <v>1008</v>
      </c>
      <c r="D559" s="9" t="n">
        <v>44</v>
      </c>
      <c r="E559" s="9" t="n">
        <v>27.8</v>
      </c>
      <c r="F559" s="10" t="s">
        <v>1009</v>
      </c>
      <c r="G559" s="11" t="n">
        <v>113341</v>
      </c>
      <c r="H559" s="11" t="n">
        <v>113341</v>
      </c>
      <c r="I559" s="12" t="n">
        <f aca="false">G559-H559</f>
        <v>0</v>
      </c>
      <c r="J559" s="1" t="s">
        <v>14</v>
      </c>
    </row>
    <row r="560" customFormat="false" ht="17.25" hidden="false" customHeight="true" outlineLevel="0" collapsed="false">
      <c r="A560" s="8" t="s">
        <v>1010</v>
      </c>
      <c r="B560" s="8" t="s">
        <v>40</v>
      </c>
      <c r="C560" s="8" t="s">
        <v>1008</v>
      </c>
      <c r="D560" s="9" t="n">
        <v>43.95</v>
      </c>
      <c r="E560" s="9" t="n">
        <v>28.42</v>
      </c>
      <c r="F560" s="10" t="s">
        <v>1009</v>
      </c>
      <c r="G560" s="11" t="n">
        <v>112674</v>
      </c>
      <c r="H560" s="11" t="n">
        <v>112674</v>
      </c>
      <c r="I560" s="12" t="n">
        <f aca="false">G560-H560</f>
        <v>0</v>
      </c>
      <c r="J560" s="1" t="s">
        <v>14</v>
      </c>
    </row>
    <row r="561" customFormat="false" ht="17.25" hidden="false" customHeight="true" outlineLevel="0" collapsed="false">
      <c r="A561" s="8" t="s">
        <v>1011</v>
      </c>
      <c r="B561" s="8" t="s">
        <v>64</v>
      </c>
      <c r="C561" s="8" t="s">
        <v>1008</v>
      </c>
      <c r="D561" s="9" t="n">
        <v>54.79</v>
      </c>
      <c r="E561" s="9" t="n">
        <v>39.52</v>
      </c>
      <c r="F561" s="10" t="s">
        <v>1009</v>
      </c>
      <c r="G561" s="11" t="n">
        <v>140464</v>
      </c>
      <c r="H561" s="11" t="n">
        <v>140464</v>
      </c>
      <c r="I561" s="12" t="n">
        <f aca="false">G561-H561</f>
        <v>0</v>
      </c>
      <c r="J561" s="1" t="s">
        <v>14</v>
      </c>
    </row>
    <row r="562" customFormat="false" ht="17.25" hidden="false" customHeight="true" outlineLevel="0" collapsed="false">
      <c r="A562" s="8" t="s">
        <v>1012</v>
      </c>
      <c r="B562" s="8" t="s">
        <v>96</v>
      </c>
      <c r="C562" s="8" t="s">
        <v>1013</v>
      </c>
      <c r="D562" s="9" t="n">
        <v>44.7</v>
      </c>
      <c r="E562" s="9" t="n">
        <v>28.8</v>
      </c>
      <c r="F562" s="10" t="s">
        <v>1009</v>
      </c>
      <c r="G562" s="11" t="n">
        <v>116845</v>
      </c>
      <c r="H562" s="11" t="n">
        <v>116845</v>
      </c>
      <c r="I562" s="12" t="n">
        <f aca="false">G562-H562</f>
        <v>0</v>
      </c>
      <c r="J562" s="1" t="s">
        <v>14</v>
      </c>
    </row>
    <row r="563" customFormat="false" ht="17.25" hidden="false" customHeight="true" outlineLevel="0" collapsed="false">
      <c r="A563" s="8" t="s">
        <v>1014</v>
      </c>
      <c r="B563" s="8" t="s">
        <v>60</v>
      </c>
      <c r="C563" s="8" t="s">
        <v>1015</v>
      </c>
      <c r="D563" s="9" t="n">
        <v>53</v>
      </c>
      <c r="E563" s="9" t="n">
        <v>37.4</v>
      </c>
      <c r="F563" s="10" t="s">
        <v>1009</v>
      </c>
      <c r="G563" s="11" t="n">
        <v>149532</v>
      </c>
      <c r="H563" s="11" t="n">
        <v>149532</v>
      </c>
      <c r="I563" s="12" t="n">
        <f aca="false">G563-H563</f>
        <v>0</v>
      </c>
      <c r="J563" s="1" t="s">
        <v>14</v>
      </c>
    </row>
    <row r="564" customFormat="false" ht="17.25" hidden="false" customHeight="true" outlineLevel="0" collapsed="false">
      <c r="A564" s="8" t="s">
        <v>1016</v>
      </c>
      <c r="B564" s="8" t="s">
        <v>64</v>
      </c>
      <c r="C564" s="8" t="s">
        <v>1015</v>
      </c>
      <c r="D564" s="9" t="n">
        <v>51.2</v>
      </c>
      <c r="E564" s="9" t="n">
        <v>37.9</v>
      </c>
      <c r="F564" s="10" t="s">
        <v>1009</v>
      </c>
      <c r="G564" s="11" t="n">
        <v>144454</v>
      </c>
      <c r="H564" s="11" t="n">
        <v>144454</v>
      </c>
      <c r="I564" s="12" t="n">
        <f aca="false">G564-H564</f>
        <v>0</v>
      </c>
      <c r="J564" s="1" t="s">
        <v>14</v>
      </c>
    </row>
    <row r="565" customFormat="false" ht="17.25" hidden="false" customHeight="true" outlineLevel="0" collapsed="false">
      <c r="A565" s="8" t="s">
        <v>1017</v>
      </c>
      <c r="B565" s="8" t="s">
        <v>1018</v>
      </c>
      <c r="C565" s="8" t="s">
        <v>1015</v>
      </c>
      <c r="D565" s="9" t="n">
        <v>30.1</v>
      </c>
      <c r="E565" s="9" t="n">
        <v>18.5</v>
      </c>
      <c r="F565" s="10" t="s">
        <v>1009</v>
      </c>
      <c r="G565" s="11" t="n">
        <v>84923</v>
      </c>
      <c r="H565" s="11" t="n">
        <v>84923</v>
      </c>
      <c r="I565" s="12" t="n">
        <f aca="false">G565-H565</f>
        <v>0</v>
      </c>
      <c r="J565" s="1" t="s">
        <v>14</v>
      </c>
    </row>
    <row r="566" customFormat="false" ht="17.25" hidden="false" customHeight="true" outlineLevel="0" collapsed="false">
      <c r="A566" s="8" t="s">
        <v>1019</v>
      </c>
      <c r="B566" s="8" t="s">
        <v>96</v>
      </c>
      <c r="C566" s="8" t="s">
        <v>1015</v>
      </c>
      <c r="D566" s="9" t="n">
        <v>32.7</v>
      </c>
      <c r="E566" s="9" t="n">
        <v>16.5</v>
      </c>
      <c r="F566" s="10" t="s">
        <v>1009</v>
      </c>
      <c r="G566" s="11" t="n">
        <v>92258</v>
      </c>
      <c r="H566" s="11" t="n">
        <v>92258</v>
      </c>
      <c r="I566" s="12" t="n">
        <f aca="false">G566-H566</f>
        <v>0</v>
      </c>
      <c r="J566" s="1" t="s">
        <v>14</v>
      </c>
    </row>
    <row r="567" customFormat="false" ht="17.25" hidden="false" customHeight="true" outlineLevel="0" collapsed="false">
      <c r="A567" s="8" t="s">
        <v>1020</v>
      </c>
      <c r="B567" s="8" t="s">
        <v>60</v>
      </c>
      <c r="C567" s="8" t="s">
        <v>1021</v>
      </c>
      <c r="D567" s="9" t="n">
        <v>40.16</v>
      </c>
      <c r="E567" s="9" t="n">
        <v>22.51</v>
      </c>
      <c r="F567" s="10" t="s">
        <v>1009</v>
      </c>
      <c r="G567" s="11" t="n">
        <v>111700</v>
      </c>
      <c r="H567" s="11" t="n">
        <v>111700</v>
      </c>
      <c r="I567" s="12" t="n">
        <f aca="false">G567-H567</f>
        <v>0</v>
      </c>
      <c r="J567" s="1" t="s">
        <v>14</v>
      </c>
    </row>
    <row r="568" customFormat="false" ht="17.25" hidden="false" customHeight="true" outlineLevel="0" collapsed="false">
      <c r="A568" s="8" t="s">
        <v>1022</v>
      </c>
      <c r="B568" s="8" t="s">
        <v>98</v>
      </c>
      <c r="C568" s="8" t="s">
        <v>1023</v>
      </c>
      <c r="D568" s="9" t="n">
        <v>43.6</v>
      </c>
      <c r="E568" s="9" t="n">
        <v>21.9</v>
      </c>
      <c r="F568" s="10" t="s">
        <v>1024</v>
      </c>
      <c r="G568" s="11" t="n">
        <v>123936</v>
      </c>
      <c r="H568" s="11" t="n">
        <v>123936</v>
      </c>
      <c r="I568" s="12" t="n">
        <f aca="false">G568-H568</f>
        <v>0</v>
      </c>
      <c r="J568" s="1" t="s">
        <v>14</v>
      </c>
    </row>
    <row r="569" customFormat="false" ht="17.25" hidden="false" customHeight="true" outlineLevel="0" collapsed="false">
      <c r="A569" s="8" t="s">
        <v>1025</v>
      </c>
      <c r="B569" s="8" t="s">
        <v>96</v>
      </c>
      <c r="C569" s="8" t="s">
        <v>1026</v>
      </c>
      <c r="D569" s="9" t="n">
        <v>39.8</v>
      </c>
      <c r="E569" s="9" t="n">
        <v>23.1</v>
      </c>
      <c r="F569" s="10" t="s">
        <v>1024</v>
      </c>
      <c r="G569" s="11" t="n">
        <v>110392</v>
      </c>
      <c r="H569" s="11" t="n">
        <v>110392</v>
      </c>
      <c r="I569" s="12" t="n">
        <f aca="false">G569-H569</f>
        <v>0</v>
      </c>
      <c r="J569" s="1" t="s">
        <v>14</v>
      </c>
    </row>
    <row r="570" customFormat="false" ht="17.25" hidden="false" customHeight="true" outlineLevel="0" collapsed="false">
      <c r="A570" s="8" t="s">
        <v>1027</v>
      </c>
      <c r="B570" s="8" t="s">
        <v>73</v>
      </c>
      <c r="C570" s="8" t="s">
        <v>1026</v>
      </c>
      <c r="D570" s="9" t="n">
        <v>53.4</v>
      </c>
      <c r="E570" s="9" t="n">
        <v>34.5</v>
      </c>
      <c r="F570" s="10" t="s">
        <v>1024</v>
      </c>
      <c r="G570" s="11" t="n">
        <v>148115</v>
      </c>
      <c r="H570" s="11" t="n">
        <v>148115</v>
      </c>
      <c r="I570" s="12" t="n">
        <f aca="false">G570-H570</f>
        <v>0</v>
      </c>
      <c r="J570" s="1" t="s">
        <v>14</v>
      </c>
    </row>
    <row r="571" customFormat="false" ht="17.25" hidden="false" customHeight="true" outlineLevel="0" collapsed="false">
      <c r="A571" s="8" t="s">
        <v>1028</v>
      </c>
      <c r="B571" s="8" t="s">
        <v>231</v>
      </c>
      <c r="C571" s="8" t="s">
        <v>1029</v>
      </c>
      <c r="D571" s="9" t="n">
        <v>32.3</v>
      </c>
      <c r="E571" s="9" t="n">
        <v>16.7</v>
      </c>
      <c r="F571" s="10" t="s">
        <v>1030</v>
      </c>
      <c r="G571" s="11" t="n">
        <v>96640</v>
      </c>
      <c r="H571" s="11" t="n">
        <v>96640</v>
      </c>
      <c r="I571" s="12" t="n">
        <f aca="false">G571-H571</f>
        <v>0</v>
      </c>
      <c r="J571" s="1" t="s">
        <v>14</v>
      </c>
    </row>
    <row r="572" customFormat="false" ht="17.25" hidden="false" customHeight="true" outlineLevel="0" collapsed="false">
      <c r="A572" s="8" t="s">
        <v>1031</v>
      </c>
      <c r="B572" s="8" t="s">
        <v>44</v>
      </c>
      <c r="C572" s="8" t="s">
        <v>1029</v>
      </c>
      <c r="D572" s="9" t="n">
        <v>52.69</v>
      </c>
      <c r="E572" s="9" t="n">
        <v>36.48</v>
      </c>
      <c r="F572" s="10" t="s">
        <v>1030</v>
      </c>
      <c r="G572" s="11" t="n">
        <v>157549</v>
      </c>
      <c r="H572" s="11" t="n">
        <v>157549</v>
      </c>
      <c r="I572" s="12" t="n">
        <f aca="false">G572-H572</f>
        <v>0</v>
      </c>
      <c r="J572" s="1" t="s">
        <v>14</v>
      </c>
    </row>
    <row r="573" customFormat="false" ht="17.25" hidden="false" customHeight="true" outlineLevel="0" collapsed="false">
      <c r="A573" s="8" t="s">
        <v>1032</v>
      </c>
      <c r="B573" s="8" t="s">
        <v>20</v>
      </c>
      <c r="C573" s="8" t="s">
        <v>1029</v>
      </c>
      <c r="D573" s="9" t="n">
        <v>29.61</v>
      </c>
      <c r="E573" s="9" t="n">
        <v>18.61</v>
      </c>
      <c r="F573" s="10" t="s">
        <v>1030</v>
      </c>
      <c r="G573" s="11" t="n">
        <v>88537</v>
      </c>
      <c r="H573" s="11" t="n">
        <v>88537</v>
      </c>
      <c r="I573" s="12" t="n">
        <f aca="false">G573-H573</f>
        <v>0</v>
      </c>
      <c r="J573" s="1" t="s">
        <v>14</v>
      </c>
    </row>
    <row r="574" customFormat="false" ht="17.25" hidden="false" customHeight="true" outlineLevel="0" collapsed="false">
      <c r="A574" s="8" t="s">
        <v>1033</v>
      </c>
      <c r="B574" s="8" t="s">
        <v>73</v>
      </c>
      <c r="C574" s="8" t="s">
        <v>1034</v>
      </c>
      <c r="D574" s="9" t="n">
        <v>52.6</v>
      </c>
      <c r="E574" s="9" t="n">
        <v>34.2</v>
      </c>
      <c r="F574" s="10" t="s">
        <v>1030</v>
      </c>
      <c r="G574" s="11" t="n">
        <v>145295</v>
      </c>
      <c r="H574" s="11" t="n">
        <v>145295</v>
      </c>
      <c r="I574" s="12" t="n">
        <f aca="false">G574-H574</f>
        <v>0</v>
      </c>
      <c r="J574" s="1" t="s">
        <v>14</v>
      </c>
    </row>
    <row r="575" customFormat="false" ht="17.25" hidden="false" customHeight="true" outlineLevel="0" collapsed="false">
      <c r="A575" s="8" t="s">
        <v>1035</v>
      </c>
      <c r="B575" s="8" t="s">
        <v>1018</v>
      </c>
      <c r="C575" s="8" t="s">
        <v>1036</v>
      </c>
      <c r="D575" s="9" t="n">
        <v>50.6</v>
      </c>
      <c r="E575" s="9" t="n">
        <v>36.6</v>
      </c>
      <c r="F575" s="10" t="s">
        <v>1037</v>
      </c>
      <c r="G575" s="11" t="n">
        <v>135936</v>
      </c>
      <c r="H575" s="11" t="n">
        <v>135936</v>
      </c>
      <c r="I575" s="12" t="n">
        <f aca="false">G575-H575</f>
        <v>0</v>
      </c>
      <c r="J575" s="1" t="s">
        <v>14</v>
      </c>
    </row>
    <row r="576" customFormat="false" ht="17.25" hidden="false" customHeight="true" outlineLevel="0" collapsed="false">
      <c r="A576" s="8" t="s">
        <v>1038</v>
      </c>
      <c r="B576" s="8" t="s">
        <v>20</v>
      </c>
      <c r="C576" s="8" t="s">
        <v>1036</v>
      </c>
      <c r="D576" s="9" t="n">
        <v>51</v>
      </c>
      <c r="E576" s="9" t="n">
        <v>35</v>
      </c>
      <c r="F576" s="10" t="s">
        <v>1037</v>
      </c>
      <c r="G576" s="11" t="n">
        <v>137011</v>
      </c>
      <c r="H576" s="11" t="n">
        <v>137011</v>
      </c>
      <c r="I576" s="12" t="n">
        <f aca="false">G576-H576</f>
        <v>0</v>
      </c>
      <c r="J576" s="1" t="s">
        <v>14</v>
      </c>
    </row>
    <row r="577" customFormat="false" ht="17.25" hidden="false" customHeight="true" outlineLevel="0" collapsed="false">
      <c r="A577" s="8" t="s">
        <v>1039</v>
      </c>
      <c r="B577" s="8" t="s">
        <v>60</v>
      </c>
      <c r="C577" s="8" t="s">
        <v>1040</v>
      </c>
      <c r="D577" s="9" t="n">
        <v>40.9</v>
      </c>
      <c r="E577" s="9" t="n">
        <v>23</v>
      </c>
      <c r="F577" s="10" t="s">
        <v>1037</v>
      </c>
      <c r="G577" s="11" t="n">
        <v>111855</v>
      </c>
      <c r="H577" s="11" t="n">
        <v>111855</v>
      </c>
      <c r="I577" s="12" t="n">
        <f aca="false">G577-H577</f>
        <v>0</v>
      </c>
      <c r="J577" s="1" t="s">
        <v>14</v>
      </c>
    </row>
    <row r="578" customFormat="false" ht="17.25" hidden="false" customHeight="true" outlineLevel="0" collapsed="false">
      <c r="A578" s="8" t="s">
        <v>1041</v>
      </c>
      <c r="B578" s="8" t="s">
        <v>62</v>
      </c>
      <c r="C578" s="8" t="s">
        <v>1040</v>
      </c>
      <c r="D578" s="9" t="n">
        <v>53.1</v>
      </c>
      <c r="E578" s="9" t="n">
        <v>35</v>
      </c>
      <c r="F578" s="10" t="s">
        <v>1037</v>
      </c>
      <c r="G578" s="11" t="n">
        <v>145095</v>
      </c>
      <c r="H578" s="11" t="n">
        <v>145095</v>
      </c>
      <c r="I578" s="12" t="n">
        <f aca="false">G578-H578</f>
        <v>0</v>
      </c>
      <c r="J578" s="1" t="s">
        <v>14</v>
      </c>
    </row>
    <row r="579" customFormat="false" ht="17.25" hidden="false" customHeight="true" outlineLevel="0" collapsed="false">
      <c r="A579" s="8" t="s">
        <v>1042</v>
      </c>
      <c r="B579" s="8" t="s">
        <v>64</v>
      </c>
      <c r="C579" s="8" t="s">
        <v>1040</v>
      </c>
      <c r="D579" s="9" t="n">
        <v>39.1</v>
      </c>
      <c r="E579" s="9" t="n">
        <v>23.5</v>
      </c>
      <c r="F579" s="10" t="s">
        <v>1037</v>
      </c>
      <c r="G579" s="11" t="n">
        <v>106935</v>
      </c>
      <c r="H579" s="11" t="n">
        <v>106935</v>
      </c>
      <c r="I579" s="12" t="n">
        <f aca="false">G579-H579</f>
        <v>0</v>
      </c>
      <c r="J579" s="1" t="s">
        <v>14</v>
      </c>
    </row>
    <row r="580" customFormat="false" ht="17.25" hidden="false" customHeight="true" outlineLevel="0" collapsed="false">
      <c r="A580" s="8" t="s">
        <v>1043</v>
      </c>
      <c r="B580" s="8" t="s">
        <v>40</v>
      </c>
      <c r="C580" s="8" t="s">
        <v>1040</v>
      </c>
      <c r="D580" s="9" t="n">
        <v>41.2</v>
      </c>
      <c r="E580" s="9" t="n">
        <v>23.2</v>
      </c>
      <c r="F580" s="10" t="s">
        <v>1037</v>
      </c>
      <c r="G580" s="11" t="n">
        <v>112785</v>
      </c>
      <c r="H580" s="11" t="n">
        <v>112785</v>
      </c>
      <c r="I580" s="12" t="n">
        <f aca="false">G580-H580</f>
        <v>0</v>
      </c>
      <c r="J580" s="1" t="s">
        <v>14</v>
      </c>
    </row>
    <row r="581" customFormat="false" ht="17.25" hidden="false" customHeight="true" outlineLevel="0" collapsed="false">
      <c r="A581" s="8" t="s">
        <v>1044</v>
      </c>
      <c r="B581" s="8" t="s">
        <v>44</v>
      </c>
      <c r="C581" s="8" t="s">
        <v>1045</v>
      </c>
      <c r="D581" s="9" t="n">
        <v>39.19</v>
      </c>
      <c r="E581" s="9" t="n">
        <v>23.21</v>
      </c>
      <c r="F581" s="10" t="s">
        <v>1037</v>
      </c>
      <c r="G581" s="11" t="n">
        <v>108333</v>
      </c>
      <c r="H581" s="11" t="n">
        <v>108333</v>
      </c>
      <c r="I581" s="12" t="n">
        <f aca="false">G581-H581</f>
        <v>0</v>
      </c>
      <c r="J581" s="1" t="s">
        <v>14</v>
      </c>
    </row>
    <row r="582" customFormat="false" ht="17.25" hidden="false" customHeight="true" outlineLevel="0" collapsed="false">
      <c r="A582" s="8" t="s">
        <v>1046</v>
      </c>
      <c r="B582" s="8" t="s">
        <v>92</v>
      </c>
      <c r="C582" s="8" t="s">
        <v>1045</v>
      </c>
      <c r="D582" s="9" t="n">
        <v>39</v>
      </c>
      <c r="E582" s="9" t="n">
        <v>23.2</v>
      </c>
      <c r="F582" s="10" t="s">
        <v>1037</v>
      </c>
      <c r="G582" s="11" t="n">
        <v>107891</v>
      </c>
      <c r="H582" s="11" t="n">
        <v>107891</v>
      </c>
      <c r="I582" s="12" t="n">
        <f aca="false">G582-H582</f>
        <v>0</v>
      </c>
      <c r="J582" s="1" t="s">
        <v>14</v>
      </c>
    </row>
    <row r="583" customFormat="false" ht="17.25" hidden="false" customHeight="true" outlineLevel="0" collapsed="false">
      <c r="A583" s="8" t="s">
        <v>1047</v>
      </c>
      <c r="B583" s="8" t="s">
        <v>20</v>
      </c>
      <c r="C583" s="8" t="s">
        <v>1048</v>
      </c>
      <c r="D583" s="9" t="n">
        <v>51.5</v>
      </c>
      <c r="E583" s="9" t="n">
        <v>36.6</v>
      </c>
      <c r="F583" s="10" t="s">
        <v>1037</v>
      </c>
      <c r="G583" s="11" t="n">
        <v>154174</v>
      </c>
      <c r="H583" s="11" t="n">
        <v>154174</v>
      </c>
      <c r="I583" s="12" t="n">
        <f aca="false">G583-H583</f>
        <v>0</v>
      </c>
      <c r="J583" s="1" t="s">
        <v>14</v>
      </c>
    </row>
    <row r="584" customFormat="false" ht="17.25" hidden="false" customHeight="true" outlineLevel="0" collapsed="false">
      <c r="A584" s="8" t="s">
        <v>1049</v>
      </c>
      <c r="B584" s="8" t="s">
        <v>1050</v>
      </c>
      <c r="C584" s="8" t="s">
        <v>1051</v>
      </c>
      <c r="D584" s="9" t="n">
        <v>90.57</v>
      </c>
      <c r="E584" s="9" t="n">
        <v>58.49</v>
      </c>
      <c r="F584" s="10" t="s">
        <v>1052</v>
      </c>
      <c r="G584" s="11" t="n">
        <v>121654</v>
      </c>
      <c r="H584" s="11" t="n">
        <v>121654</v>
      </c>
      <c r="I584" s="12" t="n">
        <f aca="false">G584-H584</f>
        <v>0</v>
      </c>
      <c r="J584" s="1" t="s">
        <v>14</v>
      </c>
    </row>
    <row r="585" customFormat="false" ht="17.25" hidden="false" customHeight="true" outlineLevel="0" collapsed="false">
      <c r="A585" s="8" t="s">
        <v>1053</v>
      </c>
      <c r="B585" s="8" t="s">
        <v>96</v>
      </c>
      <c r="C585" s="8" t="s">
        <v>1054</v>
      </c>
      <c r="D585" s="9" t="n">
        <v>48.08</v>
      </c>
      <c r="E585" s="9" t="n">
        <v>27.37</v>
      </c>
      <c r="F585" s="10" t="s">
        <v>1052</v>
      </c>
      <c r="G585" s="11" t="n">
        <v>126821</v>
      </c>
      <c r="H585" s="11" t="n">
        <v>126821</v>
      </c>
      <c r="I585" s="12" t="n">
        <f aca="false">G585-H585</f>
        <v>0</v>
      </c>
      <c r="J585" s="1" t="s">
        <v>14</v>
      </c>
    </row>
    <row r="586" customFormat="false" ht="17.25" hidden="false" customHeight="true" outlineLevel="0" collapsed="false">
      <c r="A586" s="8" t="s">
        <v>1055</v>
      </c>
      <c r="B586" s="8" t="s">
        <v>92</v>
      </c>
      <c r="C586" s="8" t="s">
        <v>1056</v>
      </c>
      <c r="D586" s="9" t="n">
        <v>39.3</v>
      </c>
      <c r="E586" s="9" t="n">
        <v>22.3</v>
      </c>
      <c r="F586" s="10" t="s">
        <v>1052</v>
      </c>
      <c r="G586" s="11" t="n">
        <v>103652</v>
      </c>
      <c r="H586" s="11" t="n">
        <v>103652</v>
      </c>
      <c r="I586" s="12" t="n">
        <f aca="false">G586-H586</f>
        <v>0</v>
      </c>
      <c r="J586" s="1" t="s">
        <v>14</v>
      </c>
    </row>
    <row r="587" customFormat="false" ht="17.25" hidden="false" customHeight="true" outlineLevel="0" collapsed="false">
      <c r="A587" s="8" t="s">
        <v>1057</v>
      </c>
      <c r="B587" s="8" t="s">
        <v>60</v>
      </c>
      <c r="C587" s="8" t="s">
        <v>1058</v>
      </c>
      <c r="D587" s="9" t="n">
        <v>50.9</v>
      </c>
      <c r="E587" s="9" t="n">
        <v>37.1</v>
      </c>
      <c r="F587" s="10" t="s">
        <v>1052</v>
      </c>
      <c r="G587" s="11" t="n">
        <v>135441</v>
      </c>
      <c r="H587" s="11" t="n">
        <v>135441</v>
      </c>
      <c r="I587" s="12" t="n">
        <f aca="false">G587-H587</f>
        <v>0</v>
      </c>
      <c r="J587" s="1" t="s">
        <v>14</v>
      </c>
    </row>
    <row r="588" customFormat="false" ht="17.25" hidden="false" customHeight="true" outlineLevel="0" collapsed="false">
      <c r="A588" s="8" t="s">
        <v>1059</v>
      </c>
      <c r="B588" s="8" t="s">
        <v>92</v>
      </c>
      <c r="C588" s="8" t="s">
        <v>1060</v>
      </c>
      <c r="D588" s="9" t="n">
        <v>47.8</v>
      </c>
      <c r="E588" s="9" t="n">
        <v>27.1</v>
      </c>
      <c r="F588" s="10" t="s">
        <v>1061</v>
      </c>
      <c r="G588" s="11" t="n">
        <v>134118</v>
      </c>
      <c r="H588" s="11" t="n">
        <v>134118</v>
      </c>
      <c r="I588" s="12" t="n">
        <f aca="false">G588-H588</f>
        <v>0</v>
      </c>
      <c r="J588" s="1" t="s">
        <v>14</v>
      </c>
    </row>
    <row r="589" customFormat="false" ht="17.25" hidden="false" customHeight="true" outlineLevel="0" collapsed="false">
      <c r="A589" s="8" t="s">
        <v>1062</v>
      </c>
      <c r="B589" s="8" t="s">
        <v>73</v>
      </c>
      <c r="C589" s="8" t="s">
        <v>1060</v>
      </c>
      <c r="D589" s="9" t="n">
        <v>47.4</v>
      </c>
      <c r="E589" s="9" t="n">
        <v>26.9</v>
      </c>
      <c r="F589" s="10" t="s">
        <v>1061</v>
      </c>
      <c r="G589" s="11" t="n">
        <v>133415</v>
      </c>
      <c r="H589" s="11" t="n">
        <v>133415</v>
      </c>
      <c r="I589" s="12" t="n">
        <f aca="false">G589-H589</f>
        <v>0</v>
      </c>
      <c r="J589" s="1" t="s">
        <v>14</v>
      </c>
    </row>
    <row r="590" customFormat="false" ht="17.25" hidden="false" customHeight="true" outlineLevel="0" collapsed="false">
      <c r="A590" s="8" t="s">
        <v>1063</v>
      </c>
      <c r="B590" s="8" t="s">
        <v>966</v>
      </c>
      <c r="C590" s="8" t="s">
        <v>1064</v>
      </c>
      <c r="D590" s="9" t="n">
        <v>150.4</v>
      </c>
      <c r="E590" s="9" t="n">
        <v>96.2</v>
      </c>
      <c r="F590" s="10" t="s">
        <v>1065</v>
      </c>
      <c r="G590" s="11" t="n">
        <v>616648</v>
      </c>
      <c r="H590" s="11" t="n">
        <v>318012.58</v>
      </c>
      <c r="I590" s="12" t="n">
        <f aca="false">G590-H590</f>
        <v>298635.42</v>
      </c>
      <c r="J590" s="1" t="s">
        <v>14</v>
      </c>
    </row>
    <row r="591" customFormat="false" ht="17.25" hidden="false" customHeight="true" outlineLevel="0" collapsed="false">
      <c r="A591" s="8" t="s">
        <v>1066</v>
      </c>
      <c r="B591" s="8" t="s">
        <v>215</v>
      </c>
      <c r="C591" s="8" t="s">
        <v>1067</v>
      </c>
      <c r="D591" s="9" t="n">
        <v>38.7</v>
      </c>
      <c r="E591" s="9" t="n">
        <v>15</v>
      </c>
      <c r="F591" s="10" t="s">
        <v>1068</v>
      </c>
      <c r="G591" s="11" t="n">
        <v>139028</v>
      </c>
      <c r="H591" s="11" t="n">
        <v>98174.36</v>
      </c>
      <c r="I591" s="12" t="n">
        <f aca="false">G591-H591</f>
        <v>40853.64</v>
      </c>
      <c r="J591" s="1" t="s">
        <v>14</v>
      </c>
    </row>
    <row r="592" customFormat="false" ht="17.25" hidden="false" customHeight="true" outlineLevel="0" collapsed="false">
      <c r="A592" s="8" t="s">
        <v>1069</v>
      </c>
      <c r="B592" s="8" t="s">
        <v>92</v>
      </c>
      <c r="C592" s="8" t="s">
        <v>1070</v>
      </c>
      <c r="D592" s="9" t="n">
        <v>60.5</v>
      </c>
      <c r="E592" s="9" t="n">
        <v>33.8</v>
      </c>
      <c r="F592" s="10" t="s">
        <v>1068</v>
      </c>
      <c r="G592" s="11" t="n">
        <v>170457</v>
      </c>
      <c r="H592" s="11" t="n">
        <v>91395.37</v>
      </c>
      <c r="I592" s="12" t="n">
        <f aca="false">G592-H592</f>
        <v>79061.63</v>
      </c>
      <c r="J592" s="1" t="s">
        <v>14</v>
      </c>
    </row>
    <row r="593" customFormat="false" ht="17.25" hidden="false" customHeight="true" outlineLevel="0" collapsed="false">
      <c r="A593" s="8" t="s">
        <v>1071</v>
      </c>
      <c r="B593" s="8" t="s">
        <v>120</v>
      </c>
      <c r="C593" s="8" t="s">
        <v>1070</v>
      </c>
      <c r="D593" s="9" t="n">
        <v>60.1</v>
      </c>
      <c r="E593" s="9" t="n">
        <v>31.3</v>
      </c>
      <c r="F593" s="10" t="s">
        <v>1068</v>
      </c>
      <c r="G593" s="11" t="n">
        <v>169893</v>
      </c>
      <c r="H593" s="11" t="n">
        <v>91092.97</v>
      </c>
      <c r="I593" s="12" t="n">
        <f aca="false">G593-H593</f>
        <v>78800.03</v>
      </c>
      <c r="J593" s="1" t="s">
        <v>14</v>
      </c>
    </row>
    <row r="594" customFormat="false" ht="17.25" hidden="false" customHeight="true" outlineLevel="0" collapsed="false">
      <c r="A594" s="8" t="s">
        <v>1072</v>
      </c>
      <c r="B594" s="8" t="s">
        <v>231</v>
      </c>
      <c r="C594" s="8" t="s">
        <v>1070</v>
      </c>
      <c r="D594" s="9" t="n">
        <v>59.91</v>
      </c>
      <c r="E594" s="9" t="n">
        <v>31.71</v>
      </c>
      <c r="F594" s="10" t="s">
        <v>1068</v>
      </c>
      <c r="G594" s="11" t="n">
        <v>169046</v>
      </c>
      <c r="H594" s="11" t="n">
        <v>90639.03</v>
      </c>
      <c r="I594" s="12" t="n">
        <f aca="false">G594-H594</f>
        <v>78406.97</v>
      </c>
      <c r="J594" s="1" t="s">
        <v>14</v>
      </c>
    </row>
    <row r="595" customFormat="false" ht="17.25" hidden="false" customHeight="true" outlineLevel="0" collapsed="false">
      <c r="A595" s="8" t="s">
        <v>1073</v>
      </c>
      <c r="B595" s="8" t="s">
        <v>36</v>
      </c>
      <c r="C595" s="8" t="s">
        <v>1070</v>
      </c>
      <c r="D595" s="9" t="n">
        <v>92.37</v>
      </c>
      <c r="E595" s="9" t="n">
        <v>52.34</v>
      </c>
      <c r="F595" s="10" t="s">
        <v>1068</v>
      </c>
      <c r="G595" s="11" t="n">
        <v>260638</v>
      </c>
      <c r="H595" s="11" t="n">
        <v>139748.51</v>
      </c>
      <c r="I595" s="12" t="n">
        <f aca="false">G595-H595</f>
        <v>120889.49</v>
      </c>
      <c r="J595" s="1" t="s">
        <v>14</v>
      </c>
    </row>
    <row r="596" customFormat="false" ht="17.25" hidden="false" customHeight="true" outlineLevel="0" collapsed="false">
      <c r="A596" s="8" t="s">
        <v>1074</v>
      </c>
      <c r="B596" s="8" t="s">
        <v>60</v>
      </c>
      <c r="C596" s="8" t="s">
        <v>1075</v>
      </c>
      <c r="D596" s="9" t="n">
        <v>58.55</v>
      </c>
      <c r="E596" s="9" t="n">
        <v>33.21</v>
      </c>
      <c r="F596" s="10" t="s">
        <v>1068</v>
      </c>
      <c r="G596" s="11" t="n">
        <v>189216</v>
      </c>
      <c r="H596" s="11" t="n">
        <v>106160.42</v>
      </c>
      <c r="I596" s="12" t="n">
        <f aca="false">G596-H596</f>
        <v>83055.58</v>
      </c>
      <c r="J596" s="1" t="s">
        <v>14</v>
      </c>
    </row>
    <row r="597" customFormat="false" ht="17.25" hidden="false" customHeight="true" outlineLevel="0" collapsed="false">
      <c r="A597" s="8" t="s">
        <v>1076</v>
      </c>
      <c r="B597" s="8" t="s">
        <v>1018</v>
      </c>
      <c r="C597" s="8" t="s">
        <v>1077</v>
      </c>
      <c r="D597" s="9" t="n">
        <v>29.28</v>
      </c>
      <c r="E597" s="9" t="n">
        <v>18.32</v>
      </c>
      <c r="F597" s="10" t="s">
        <v>1068</v>
      </c>
      <c r="G597" s="11" t="n">
        <v>78813</v>
      </c>
      <c r="H597" s="11" t="n">
        <v>78813</v>
      </c>
      <c r="I597" s="12" t="n">
        <f aca="false">G597-H597</f>
        <v>0</v>
      </c>
      <c r="J597" s="1" t="s">
        <v>14</v>
      </c>
    </row>
    <row r="598" customFormat="false" ht="17.25" hidden="false" customHeight="true" outlineLevel="0" collapsed="false">
      <c r="A598" s="8" t="s">
        <v>1078</v>
      </c>
      <c r="B598" s="8" t="s">
        <v>157</v>
      </c>
      <c r="C598" s="8" t="s">
        <v>1079</v>
      </c>
      <c r="D598" s="9" t="n">
        <v>61.6</v>
      </c>
      <c r="E598" s="9" t="n">
        <v>31.5</v>
      </c>
      <c r="F598" s="10" t="s">
        <v>1080</v>
      </c>
      <c r="G598" s="11" t="n">
        <v>217370</v>
      </c>
      <c r="H598" s="11" t="n">
        <v>102067.48</v>
      </c>
      <c r="I598" s="12" t="n">
        <f aca="false">G598-H598</f>
        <v>115302.52</v>
      </c>
      <c r="J598" s="1" t="s">
        <v>14</v>
      </c>
    </row>
    <row r="599" customFormat="false" ht="17.25" hidden="false" customHeight="true" outlineLevel="0" collapsed="false">
      <c r="A599" s="8" t="s">
        <v>1081</v>
      </c>
      <c r="B599" s="8" t="s">
        <v>73</v>
      </c>
      <c r="C599" s="8" t="s">
        <v>1082</v>
      </c>
      <c r="D599" s="9" t="n">
        <v>57.8</v>
      </c>
      <c r="E599" s="9" t="n">
        <v>31.7</v>
      </c>
      <c r="F599" s="10" t="s">
        <v>1083</v>
      </c>
      <c r="G599" s="11" t="n">
        <v>155466</v>
      </c>
      <c r="H599" s="11" t="n">
        <v>73390.67</v>
      </c>
      <c r="I599" s="12" t="n">
        <f aca="false">G599-H599</f>
        <v>82075.33</v>
      </c>
      <c r="J599" s="1" t="s">
        <v>14</v>
      </c>
    </row>
    <row r="600" customFormat="false" ht="17.25" hidden="false" customHeight="true" outlineLevel="0" collapsed="false">
      <c r="A600" s="8" t="s">
        <v>1084</v>
      </c>
      <c r="B600" s="8" t="s">
        <v>120</v>
      </c>
      <c r="C600" s="8" t="s">
        <v>1085</v>
      </c>
      <c r="D600" s="9" t="n">
        <v>33.2</v>
      </c>
      <c r="E600" s="9" t="n">
        <v>16.9</v>
      </c>
      <c r="F600" s="10" t="s">
        <v>1083</v>
      </c>
      <c r="G600" s="11" t="n">
        <v>77314</v>
      </c>
      <c r="H600" s="11" t="n">
        <v>77314</v>
      </c>
      <c r="I600" s="12" t="n">
        <f aca="false">G600-H600</f>
        <v>0</v>
      </c>
      <c r="J600" s="1" t="s">
        <v>14</v>
      </c>
    </row>
    <row r="601" customFormat="false" ht="17.25" hidden="false" customHeight="true" outlineLevel="0" collapsed="false">
      <c r="A601" s="8" t="s">
        <v>1086</v>
      </c>
      <c r="B601" s="8" t="s">
        <v>44</v>
      </c>
      <c r="C601" s="8" t="s">
        <v>1087</v>
      </c>
      <c r="D601" s="9" t="n">
        <v>60</v>
      </c>
      <c r="E601" s="9" t="n">
        <v>36.5</v>
      </c>
      <c r="F601" s="10" t="s">
        <v>1088</v>
      </c>
      <c r="G601" s="11" t="n">
        <v>177648</v>
      </c>
      <c r="H601" s="11" t="n">
        <v>120703.85</v>
      </c>
      <c r="I601" s="12" t="n">
        <f aca="false">G601-H601</f>
        <v>56944.15</v>
      </c>
      <c r="J601" s="1" t="s">
        <v>14</v>
      </c>
    </row>
    <row r="602" customFormat="false" ht="17.25" hidden="false" customHeight="true" outlineLevel="0" collapsed="false">
      <c r="A602" s="8" t="s">
        <v>1089</v>
      </c>
      <c r="B602" s="8" t="s">
        <v>73</v>
      </c>
      <c r="C602" s="8" t="s">
        <v>1087</v>
      </c>
      <c r="D602" s="9" t="n">
        <v>58.14</v>
      </c>
      <c r="E602" s="9" t="n">
        <v>34.76</v>
      </c>
      <c r="F602" s="10" t="s">
        <v>1088</v>
      </c>
      <c r="G602" s="11" t="n">
        <v>171998</v>
      </c>
      <c r="H602" s="11" t="n">
        <v>116864.74</v>
      </c>
      <c r="I602" s="12" t="n">
        <f aca="false">G602-H602</f>
        <v>55133.26</v>
      </c>
      <c r="J602" s="1" t="s">
        <v>14</v>
      </c>
    </row>
    <row r="603" customFormat="false" ht="17.25" hidden="false" customHeight="true" outlineLevel="0" collapsed="false">
      <c r="A603" s="8" t="s">
        <v>1090</v>
      </c>
      <c r="B603" s="8" t="s">
        <v>36</v>
      </c>
      <c r="C603" s="8" t="s">
        <v>1087</v>
      </c>
      <c r="D603" s="9" t="n">
        <v>59.4</v>
      </c>
      <c r="E603" s="9" t="n">
        <v>35.4</v>
      </c>
      <c r="F603" s="10" t="s">
        <v>1088</v>
      </c>
      <c r="G603" s="11" t="n">
        <v>175400</v>
      </c>
      <c r="H603" s="11" t="n">
        <v>119176.29</v>
      </c>
      <c r="I603" s="12" t="n">
        <f aca="false">G603-H603</f>
        <v>56223.71</v>
      </c>
      <c r="J603" s="1" t="s">
        <v>14</v>
      </c>
    </row>
    <row r="604" customFormat="false" ht="17.25" hidden="false" customHeight="true" outlineLevel="0" collapsed="false">
      <c r="A604" s="8" t="s">
        <v>1091</v>
      </c>
      <c r="B604" s="8" t="s">
        <v>157</v>
      </c>
      <c r="C604" s="8" t="s">
        <v>1092</v>
      </c>
      <c r="D604" s="9" t="n">
        <v>65.85</v>
      </c>
      <c r="E604" s="9" t="n">
        <v>34.78</v>
      </c>
      <c r="F604" s="10" t="s">
        <v>1088</v>
      </c>
      <c r="G604" s="11" t="n">
        <v>223233</v>
      </c>
      <c r="H604" s="11" t="n">
        <v>148550.78</v>
      </c>
      <c r="I604" s="12" t="n">
        <f aca="false">G604-H604</f>
        <v>74682.22</v>
      </c>
      <c r="J604" s="1" t="s">
        <v>14</v>
      </c>
    </row>
    <row r="605" customFormat="false" ht="17.25" hidden="false" customHeight="true" outlineLevel="0" collapsed="false">
      <c r="A605" s="8" t="s">
        <v>1093</v>
      </c>
      <c r="B605" s="8" t="s">
        <v>60</v>
      </c>
      <c r="C605" s="8" t="s">
        <v>1094</v>
      </c>
      <c r="D605" s="9" t="n">
        <v>47.82</v>
      </c>
      <c r="E605" s="9" t="n">
        <v>27.37</v>
      </c>
      <c r="F605" s="10" t="s">
        <v>1088</v>
      </c>
      <c r="G605" s="11" t="n">
        <v>135551</v>
      </c>
      <c r="H605" s="11" t="n">
        <v>135551</v>
      </c>
      <c r="I605" s="12" t="n">
        <f aca="false">G605-H605</f>
        <v>0</v>
      </c>
      <c r="J605" s="1" t="s">
        <v>14</v>
      </c>
    </row>
    <row r="606" customFormat="false" ht="17.25" hidden="false" customHeight="true" outlineLevel="0" collapsed="false">
      <c r="A606" s="8" t="s">
        <v>1095</v>
      </c>
      <c r="B606" s="8" t="s">
        <v>62</v>
      </c>
      <c r="C606" s="8" t="s">
        <v>1094</v>
      </c>
      <c r="D606" s="9" t="n">
        <v>47.3</v>
      </c>
      <c r="E606" s="9" t="n">
        <v>26.6</v>
      </c>
      <c r="F606" s="10" t="s">
        <v>1088</v>
      </c>
      <c r="G606" s="11" t="n">
        <v>134219</v>
      </c>
      <c r="H606" s="11" t="n">
        <v>134219</v>
      </c>
      <c r="I606" s="12" t="n">
        <f aca="false">G606-H606</f>
        <v>0</v>
      </c>
      <c r="J606" s="1" t="s">
        <v>14</v>
      </c>
    </row>
    <row r="607" customFormat="false" ht="17.25" hidden="false" customHeight="true" outlineLevel="0" collapsed="false">
      <c r="A607" s="8" t="s">
        <v>1096</v>
      </c>
      <c r="B607" s="8" t="s">
        <v>96</v>
      </c>
      <c r="C607" s="8" t="s">
        <v>1094</v>
      </c>
      <c r="D607" s="9" t="n">
        <v>48.4</v>
      </c>
      <c r="E607" s="9" t="n">
        <v>27.3</v>
      </c>
      <c r="F607" s="10" t="s">
        <v>1088</v>
      </c>
      <c r="G607" s="11" t="n">
        <v>137507</v>
      </c>
      <c r="H607" s="11" t="n">
        <v>137507</v>
      </c>
      <c r="I607" s="12" t="n">
        <f aca="false">G607-H607</f>
        <v>0</v>
      </c>
      <c r="J607" s="1" t="s">
        <v>14</v>
      </c>
    </row>
    <row r="608" customFormat="false" ht="17.25" hidden="false" customHeight="true" outlineLevel="0" collapsed="false">
      <c r="A608" s="8" t="s">
        <v>1097</v>
      </c>
      <c r="B608" s="8" t="s">
        <v>44</v>
      </c>
      <c r="C608" s="8" t="s">
        <v>1098</v>
      </c>
      <c r="D608" s="9" t="n">
        <v>54.8</v>
      </c>
      <c r="E608" s="9" t="n">
        <v>38.1</v>
      </c>
      <c r="F608" s="10" t="s">
        <v>42</v>
      </c>
      <c r="G608" s="11" t="n">
        <v>72365</v>
      </c>
      <c r="H608" s="11" t="n">
        <v>72365</v>
      </c>
      <c r="I608" s="12" t="n">
        <f aca="false">G608-H608</f>
        <v>0</v>
      </c>
      <c r="J608" s="1" t="s">
        <v>14</v>
      </c>
    </row>
    <row r="609" customFormat="false" ht="17.25" hidden="false" customHeight="true" outlineLevel="0" collapsed="false">
      <c r="A609" s="8" t="s">
        <v>1099</v>
      </c>
      <c r="B609" s="8" t="s">
        <v>44</v>
      </c>
      <c r="C609" s="8" t="s">
        <v>1100</v>
      </c>
      <c r="D609" s="9" t="n">
        <v>26.9</v>
      </c>
      <c r="E609" s="9" t="n">
        <v>14.7</v>
      </c>
      <c r="F609" s="10" t="s">
        <v>42</v>
      </c>
      <c r="G609" s="11" t="n">
        <v>72252</v>
      </c>
      <c r="H609" s="11" t="n">
        <v>72252</v>
      </c>
      <c r="I609" s="12" t="n">
        <f aca="false">G609-H609</f>
        <v>0</v>
      </c>
      <c r="J609" s="1" t="s">
        <v>14</v>
      </c>
    </row>
    <row r="610" customFormat="false" ht="17.25" hidden="false" customHeight="true" outlineLevel="0" collapsed="false">
      <c r="A610" s="8" t="s">
        <v>1101</v>
      </c>
      <c r="B610" s="8" t="s">
        <v>44</v>
      </c>
      <c r="C610" s="8" t="s">
        <v>1102</v>
      </c>
      <c r="D610" s="9" t="n">
        <v>54.3</v>
      </c>
      <c r="E610" s="9" t="n">
        <v>38.5</v>
      </c>
      <c r="F610" s="10" t="s">
        <v>42</v>
      </c>
      <c r="G610" s="11" t="n">
        <v>144065</v>
      </c>
      <c r="H610" s="11" t="n">
        <v>144065</v>
      </c>
      <c r="I610" s="12" t="n">
        <f aca="false">G610-H610</f>
        <v>0</v>
      </c>
      <c r="J610" s="1" t="s">
        <v>14</v>
      </c>
    </row>
    <row r="611" customFormat="false" ht="17.25" hidden="false" customHeight="true" outlineLevel="0" collapsed="false">
      <c r="A611" s="8" t="s">
        <v>1103</v>
      </c>
      <c r="B611" s="8" t="s">
        <v>96</v>
      </c>
      <c r="C611" s="8" t="s">
        <v>1104</v>
      </c>
      <c r="D611" s="9" t="n">
        <v>46.8</v>
      </c>
      <c r="E611" s="9" t="n">
        <v>28.7</v>
      </c>
      <c r="F611" s="10" t="s">
        <v>1105</v>
      </c>
      <c r="G611" s="11" t="n">
        <v>118461</v>
      </c>
      <c r="H611" s="11" t="n">
        <v>118461</v>
      </c>
      <c r="I611" s="12" t="n">
        <f aca="false">G611-H611</f>
        <v>0</v>
      </c>
      <c r="J611" s="1" t="s">
        <v>14</v>
      </c>
    </row>
    <row r="612" customFormat="false" ht="17.25" hidden="false" customHeight="true" outlineLevel="0" collapsed="false">
      <c r="A612" s="8" t="s">
        <v>1106</v>
      </c>
      <c r="B612" s="8" t="s">
        <v>60</v>
      </c>
      <c r="C612" s="8" t="s">
        <v>1107</v>
      </c>
      <c r="D612" s="9" t="n">
        <v>66.66</v>
      </c>
      <c r="E612" s="9" t="n">
        <v>47.62</v>
      </c>
      <c r="F612" s="10" t="s">
        <v>1108</v>
      </c>
      <c r="G612" s="11" t="n">
        <v>200280</v>
      </c>
      <c r="H612" s="11" t="n">
        <v>136108.29</v>
      </c>
      <c r="I612" s="12" t="n">
        <f aca="false">G612-H612</f>
        <v>64171.71</v>
      </c>
      <c r="J612" s="1" t="s">
        <v>14</v>
      </c>
    </row>
    <row r="613" customFormat="false" ht="17.25" hidden="false" customHeight="true" outlineLevel="0" collapsed="false">
      <c r="A613" s="8" t="s">
        <v>1109</v>
      </c>
      <c r="B613" s="8" t="s">
        <v>177</v>
      </c>
      <c r="C613" s="8" t="s">
        <v>1110</v>
      </c>
      <c r="D613" s="9" t="n">
        <v>56.4</v>
      </c>
      <c r="E613" s="9" t="n">
        <v>31.9</v>
      </c>
      <c r="F613" s="10" t="s">
        <v>1111</v>
      </c>
      <c r="G613" s="11" t="n">
        <v>147178</v>
      </c>
      <c r="H613" s="11" t="n">
        <v>88547.24</v>
      </c>
      <c r="I613" s="12" t="n">
        <f aca="false">G613-H613</f>
        <v>58630.76</v>
      </c>
      <c r="J613" s="1" t="s">
        <v>14</v>
      </c>
    </row>
    <row r="614" customFormat="false" ht="17.25" hidden="false" customHeight="true" outlineLevel="0" collapsed="false">
      <c r="A614" s="8" t="s">
        <v>1112</v>
      </c>
      <c r="B614" s="8" t="s">
        <v>241</v>
      </c>
      <c r="C614" s="8" t="s">
        <v>1113</v>
      </c>
      <c r="D614" s="9" t="n">
        <v>74.2</v>
      </c>
      <c r="E614" s="9" t="n">
        <v>48.9</v>
      </c>
      <c r="F614" s="10" t="s">
        <v>1114</v>
      </c>
      <c r="G614" s="11" t="n">
        <v>231388</v>
      </c>
      <c r="H614" s="11" t="n">
        <v>157048.61</v>
      </c>
      <c r="I614" s="12" t="n">
        <f aca="false">G614-H614</f>
        <v>74339.39</v>
      </c>
      <c r="J614" s="1" t="s">
        <v>14</v>
      </c>
    </row>
    <row r="615" customFormat="false" ht="17.25" hidden="false" customHeight="true" outlineLevel="0" collapsed="false">
      <c r="A615" s="8" t="s">
        <v>1115</v>
      </c>
      <c r="B615" s="8" t="s">
        <v>60</v>
      </c>
      <c r="C615" s="8" t="s">
        <v>1116</v>
      </c>
      <c r="D615" s="9" t="n">
        <v>67.59</v>
      </c>
      <c r="E615" s="9" t="n">
        <v>48.32</v>
      </c>
      <c r="F615" s="10" t="s">
        <v>1114</v>
      </c>
      <c r="G615" s="11" t="n">
        <v>184423</v>
      </c>
      <c r="H615" s="11" t="n">
        <v>125230.34</v>
      </c>
      <c r="I615" s="12" t="n">
        <f aca="false">G615-H615</f>
        <v>59192.66</v>
      </c>
      <c r="J615" s="1" t="s">
        <v>14</v>
      </c>
    </row>
    <row r="616" customFormat="false" ht="17.25" hidden="false" customHeight="true" outlineLevel="0" collapsed="false">
      <c r="A616" s="8" t="s">
        <v>1117</v>
      </c>
      <c r="B616" s="8" t="s">
        <v>159</v>
      </c>
      <c r="C616" s="8" t="s">
        <v>1118</v>
      </c>
      <c r="D616" s="9" t="n">
        <v>56.02</v>
      </c>
      <c r="E616" s="9" t="n">
        <v>34.7</v>
      </c>
      <c r="F616" s="10" t="s">
        <v>1114</v>
      </c>
      <c r="G616" s="11" t="n">
        <v>154150</v>
      </c>
      <c r="H616" s="11" t="n">
        <v>94218.85</v>
      </c>
      <c r="I616" s="12" t="n">
        <f aca="false">G616-H616</f>
        <v>59931.15</v>
      </c>
      <c r="J616" s="1" t="s">
        <v>14</v>
      </c>
    </row>
    <row r="617" customFormat="false" ht="17.25" hidden="false" customHeight="true" outlineLevel="0" collapsed="false">
      <c r="A617" s="8" t="s">
        <v>1119</v>
      </c>
      <c r="B617" s="8" t="s">
        <v>128</v>
      </c>
      <c r="C617" s="8" t="s">
        <v>1120</v>
      </c>
      <c r="D617" s="9" t="n">
        <v>55.83</v>
      </c>
      <c r="E617" s="9" t="n">
        <v>34.93</v>
      </c>
      <c r="F617" s="10" t="s">
        <v>1121</v>
      </c>
      <c r="G617" s="11" t="n">
        <v>155782</v>
      </c>
      <c r="H617" s="11" t="n">
        <v>92273.2</v>
      </c>
      <c r="I617" s="12" t="n">
        <f aca="false">G617-H617</f>
        <v>63508.8</v>
      </c>
      <c r="J617" s="1" t="s">
        <v>14</v>
      </c>
    </row>
    <row r="618" customFormat="false" ht="17.25" hidden="false" customHeight="true" outlineLevel="0" collapsed="false">
      <c r="A618" s="8" t="s">
        <v>1122</v>
      </c>
      <c r="B618" s="8" t="s">
        <v>92</v>
      </c>
      <c r="C618" s="8" t="s">
        <v>1123</v>
      </c>
      <c r="D618" s="9" t="n">
        <v>67.8</v>
      </c>
      <c r="E618" s="9" t="n">
        <v>48.7</v>
      </c>
      <c r="F618" s="10" t="s">
        <v>1124</v>
      </c>
      <c r="G618" s="11" t="n">
        <v>36357</v>
      </c>
      <c r="H618" s="11" t="n">
        <v>18039.2</v>
      </c>
      <c r="I618" s="12" t="n">
        <f aca="false">G618-H618</f>
        <v>18317.8</v>
      </c>
      <c r="J618" s="1" t="s">
        <v>14</v>
      </c>
    </row>
    <row r="619" customFormat="false" ht="17.25" hidden="false" customHeight="true" outlineLevel="0" collapsed="false">
      <c r="A619" s="8" t="s">
        <v>1125</v>
      </c>
      <c r="B619" s="8" t="s">
        <v>92</v>
      </c>
      <c r="C619" s="8" t="s">
        <v>1126</v>
      </c>
      <c r="D619" s="9" t="n">
        <v>46.9</v>
      </c>
      <c r="E619" s="9" t="n">
        <v>31.8</v>
      </c>
      <c r="F619" s="10" t="s">
        <v>1127</v>
      </c>
      <c r="G619" s="11" t="n">
        <v>113152</v>
      </c>
      <c r="H619" s="11" t="n">
        <v>113152</v>
      </c>
      <c r="I619" s="12" t="n">
        <f aca="false">G619-H619</f>
        <v>0</v>
      </c>
      <c r="J619" s="1" t="s">
        <v>14</v>
      </c>
    </row>
    <row r="620" customFormat="false" ht="17.25" hidden="false" customHeight="true" outlineLevel="0" collapsed="false">
      <c r="A620" s="8" t="s">
        <v>1128</v>
      </c>
      <c r="B620" s="8" t="s">
        <v>44</v>
      </c>
      <c r="C620" s="8" t="s">
        <v>1129</v>
      </c>
      <c r="D620" s="9" t="n">
        <v>45.5</v>
      </c>
      <c r="E620" s="9" t="n">
        <v>30.2</v>
      </c>
      <c r="F620" s="10" t="s">
        <v>1130</v>
      </c>
      <c r="G620" s="11" t="n">
        <v>111375</v>
      </c>
      <c r="H620" s="11" t="n">
        <v>111375</v>
      </c>
      <c r="I620" s="12" t="n">
        <f aca="false">G620-H620</f>
        <v>0</v>
      </c>
      <c r="J620" s="1" t="s">
        <v>14</v>
      </c>
    </row>
    <row r="621" customFormat="false" ht="17.25" hidden="false" customHeight="true" outlineLevel="0" collapsed="false">
      <c r="A621" s="8" t="s">
        <v>1131</v>
      </c>
      <c r="B621" s="8" t="s">
        <v>60</v>
      </c>
      <c r="C621" s="8" t="s">
        <v>1129</v>
      </c>
      <c r="D621" s="9" t="n">
        <v>60.6</v>
      </c>
      <c r="E621" s="9" t="n">
        <v>42.4</v>
      </c>
      <c r="F621" s="10" t="s">
        <v>1130</v>
      </c>
      <c r="G621" s="11" t="n">
        <v>148076</v>
      </c>
      <c r="H621" s="11" t="n">
        <v>148076</v>
      </c>
      <c r="I621" s="12" t="n">
        <f aca="false">G621-H621</f>
        <v>0</v>
      </c>
      <c r="J621" s="1" t="s">
        <v>14</v>
      </c>
    </row>
    <row r="622" customFormat="false" ht="17.25" hidden="false" customHeight="true" outlineLevel="0" collapsed="false">
      <c r="A622" s="8" t="s">
        <v>1132</v>
      </c>
      <c r="B622" s="8" t="s">
        <v>64</v>
      </c>
      <c r="C622" s="8" t="s">
        <v>1129</v>
      </c>
      <c r="D622" s="9" t="n">
        <v>45.7</v>
      </c>
      <c r="E622" s="9" t="n">
        <v>30.9</v>
      </c>
      <c r="F622" s="10" t="s">
        <v>1130</v>
      </c>
      <c r="G622" s="11" t="n">
        <v>111988</v>
      </c>
      <c r="H622" s="11" t="n">
        <v>111988</v>
      </c>
      <c r="I622" s="12" t="n">
        <f aca="false">G622-H622</f>
        <v>0</v>
      </c>
      <c r="J622" s="1" t="s">
        <v>14</v>
      </c>
    </row>
    <row r="623" customFormat="false" ht="17.25" hidden="false" customHeight="true" outlineLevel="0" collapsed="false">
      <c r="A623" s="8" t="s">
        <v>1133</v>
      </c>
      <c r="B623" s="8" t="s">
        <v>92</v>
      </c>
      <c r="C623" s="8" t="s">
        <v>1129</v>
      </c>
      <c r="D623" s="9" t="n">
        <v>46</v>
      </c>
      <c r="E623" s="9" t="n">
        <v>31</v>
      </c>
      <c r="F623" s="10" t="s">
        <v>1130</v>
      </c>
      <c r="G623" s="11" t="n">
        <v>112698</v>
      </c>
      <c r="H623" s="11" t="n">
        <v>112698</v>
      </c>
      <c r="I623" s="12" t="n">
        <f aca="false">G623-H623</f>
        <v>0</v>
      </c>
      <c r="J623" s="1" t="s">
        <v>14</v>
      </c>
    </row>
    <row r="624" customFormat="false" ht="17.25" hidden="false" customHeight="true" outlineLevel="0" collapsed="false">
      <c r="A624" s="8" t="s">
        <v>1134</v>
      </c>
      <c r="B624" s="8" t="s">
        <v>40</v>
      </c>
      <c r="C624" s="8" t="s">
        <v>1129</v>
      </c>
      <c r="D624" s="9" t="n">
        <v>61.6</v>
      </c>
      <c r="E624" s="9" t="n">
        <v>45</v>
      </c>
      <c r="F624" s="10" t="s">
        <v>1130</v>
      </c>
      <c r="G624" s="11" t="n">
        <v>150624</v>
      </c>
      <c r="H624" s="11" t="n">
        <v>150624</v>
      </c>
      <c r="I624" s="12" t="n">
        <f aca="false">G624-H624</f>
        <v>0</v>
      </c>
      <c r="J624" s="1" t="s">
        <v>14</v>
      </c>
    </row>
    <row r="625" customFormat="false" ht="17.25" hidden="false" customHeight="true" outlineLevel="0" collapsed="false">
      <c r="A625" s="8" t="s">
        <v>1135</v>
      </c>
      <c r="B625" s="8" t="s">
        <v>73</v>
      </c>
      <c r="C625" s="8" t="s">
        <v>1129</v>
      </c>
      <c r="D625" s="9" t="n">
        <v>46.7</v>
      </c>
      <c r="E625" s="9" t="n">
        <v>31.1</v>
      </c>
      <c r="F625" s="10" t="s">
        <v>1130</v>
      </c>
      <c r="G625" s="11" t="n">
        <v>114217</v>
      </c>
      <c r="H625" s="11" t="n">
        <v>114217</v>
      </c>
      <c r="I625" s="12" t="n">
        <f aca="false">G625-H625</f>
        <v>0</v>
      </c>
      <c r="J625" s="1" t="s">
        <v>14</v>
      </c>
    </row>
    <row r="626" customFormat="false" ht="17.25" hidden="false" customHeight="true" outlineLevel="0" collapsed="false">
      <c r="A626" s="8" t="s">
        <v>1136</v>
      </c>
      <c r="B626" s="8" t="s">
        <v>62</v>
      </c>
      <c r="C626" s="8" t="s">
        <v>1129</v>
      </c>
      <c r="D626" s="9" t="n">
        <v>47.8</v>
      </c>
      <c r="E626" s="9" t="n">
        <v>31.5</v>
      </c>
      <c r="F626" s="10" t="s">
        <v>1130</v>
      </c>
      <c r="G626" s="11" t="n">
        <v>116790</v>
      </c>
      <c r="H626" s="11" t="n">
        <v>116790</v>
      </c>
      <c r="I626" s="12" t="n">
        <f aca="false">G626-H626</f>
        <v>0</v>
      </c>
      <c r="J626" s="1" t="s">
        <v>14</v>
      </c>
    </row>
    <row r="627" customFormat="false" ht="17.25" hidden="false" customHeight="true" outlineLevel="0" collapsed="false">
      <c r="A627" s="8" t="s">
        <v>1137</v>
      </c>
      <c r="B627" s="8" t="s">
        <v>1138</v>
      </c>
      <c r="C627" s="8" t="s">
        <v>1139</v>
      </c>
      <c r="D627" s="9" t="n">
        <v>25.3</v>
      </c>
      <c r="E627" s="9" t="n">
        <v>13.3</v>
      </c>
      <c r="F627" s="10" t="s">
        <v>173</v>
      </c>
      <c r="G627" s="11" t="n">
        <v>70580</v>
      </c>
      <c r="H627" s="11" t="n">
        <v>41730.72</v>
      </c>
      <c r="I627" s="12" t="n">
        <f aca="false">G627-H627</f>
        <v>28849.28</v>
      </c>
      <c r="J627" s="1" t="s">
        <v>14</v>
      </c>
    </row>
    <row r="628" customFormat="false" ht="17.25" hidden="false" customHeight="true" outlineLevel="0" collapsed="false">
      <c r="A628" s="8" t="s">
        <v>1140</v>
      </c>
      <c r="B628" s="8" t="s">
        <v>77</v>
      </c>
      <c r="C628" s="8" t="s">
        <v>1141</v>
      </c>
      <c r="D628" s="9" t="n">
        <v>56.42</v>
      </c>
      <c r="E628" s="9" t="n">
        <v>35.34</v>
      </c>
      <c r="F628" s="10" t="s">
        <v>1142</v>
      </c>
      <c r="G628" s="11" t="n">
        <v>163329</v>
      </c>
      <c r="H628" s="11" t="n">
        <v>71015.04</v>
      </c>
      <c r="I628" s="12" t="n">
        <f aca="false">G628-H628</f>
        <v>92313.96</v>
      </c>
      <c r="J628" s="1" t="s">
        <v>14</v>
      </c>
    </row>
    <row r="629" customFormat="false" ht="17.25" hidden="false" customHeight="true" outlineLevel="0" collapsed="false">
      <c r="A629" s="8" t="s">
        <v>1143</v>
      </c>
      <c r="B629" s="8" t="s">
        <v>64</v>
      </c>
      <c r="C629" s="8" t="s">
        <v>1144</v>
      </c>
      <c r="D629" s="9" t="n">
        <v>57.32</v>
      </c>
      <c r="E629" s="9" t="n">
        <v>31.53</v>
      </c>
      <c r="F629" s="10" t="s">
        <v>1145</v>
      </c>
      <c r="G629" s="11" t="n">
        <v>147629</v>
      </c>
      <c r="H629" s="11" t="n">
        <v>64929.08</v>
      </c>
      <c r="I629" s="12" t="n">
        <f aca="false">G629-H629</f>
        <v>82699.92</v>
      </c>
      <c r="J629" s="1" t="s">
        <v>14</v>
      </c>
    </row>
    <row r="630" customFormat="false" ht="17.25" hidden="false" customHeight="true" outlineLevel="0" collapsed="false">
      <c r="A630" s="8" t="s">
        <v>1146</v>
      </c>
      <c r="B630" s="8" t="s">
        <v>177</v>
      </c>
      <c r="C630" s="8" t="s">
        <v>1144</v>
      </c>
      <c r="D630" s="9" t="n">
        <v>70</v>
      </c>
      <c r="E630" s="9" t="n">
        <v>43.4</v>
      </c>
      <c r="F630" s="10" t="s">
        <v>1145</v>
      </c>
      <c r="G630" s="11" t="n">
        <v>180287</v>
      </c>
      <c r="H630" s="11" t="n">
        <v>79292.29</v>
      </c>
      <c r="I630" s="12" t="n">
        <f aca="false">G630-H630</f>
        <v>100994.71</v>
      </c>
      <c r="J630" s="1" t="s">
        <v>14</v>
      </c>
    </row>
    <row r="631" customFormat="false" ht="17.25" hidden="false" customHeight="true" outlineLevel="0" collapsed="false">
      <c r="A631" s="8" t="s">
        <v>1147</v>
      </c>
      <c r="B631" s="8" t="s">
        <v>1148</v>
      </c>
      <c r="C631" s="8" t="s">
        <v>1149</v>
      </c>
      <c r="D631" s="9" t="n">
        <v>22.7</v>
      </c>
      <c r="E631" s="9" t="n">
        <v>11.7</v>
      </c>
      <c r="F631" s="10" t="s">
        <v>1150</v>
      </c>
      <c r="G631" s="11" t="n">
        <v>15925</v>
      </c>
      <c r="H631" s="11" t="n">
        <v>6516.06</v>
      </c>
      <c r="I631" s="12" t="n">
        <f aca="false">G631-H631</f>
        <v>9408.94</v>
      </c>
      <c r="J631" s="1" t="s">
        <v>14</v>
      </c>
    </row>
    <row r="632" customFormat="false" ht="17.25" hidden="false" customHeight="true" outlineLevel="0" collapsed="false">
      <c r="A632" s="8" t="s">
        <v>1151</v>
      </c>
      <c r="B632" s="8" t="s">
        <v>460</v>
      </c>
      <c r="C632" s="8" t="s">
        <v>1152</v>
      </c>
      <c r="D632" s="9" t="n">
        <v>68.7</v>
      </c>
      <c r="E632" s="9" t="n">
        <v>48.1</v>
      </c>
      <c r="F632" s="10" t="s">
        <v>1153</v>
      </c>
      <c r="G632" s="11" t="n">
        <v>228419</v>
      </c>
      <c r="H632" s="11" t="n">
        <v>125021.25</v>
      </c>
      <c r="I632" s="12" t="n">
        <f aca="false">G632-H632</f>
        <v>103397.75</v>
      </c>
      <c r="J632" s="1" t="s">
        <v>14</v>
      </c>
    </row>
    <row r="633" customFormat="false" ht="17.25" hidden="false" customHeight="true" outlineLevel="0" collapsed="false">
      <c r="A633" s="8" t="s">
        <v>1154</v>
      </c>
      <c r="B633" s="8" t="s">
        <v>96</v>
      </c>
      <c r="C633" s="8" t="s">
        <v>1155</v>
      </c>
      <c r="D633" s="9" t="n">
        <v>81.9</v>
      </c>
      <c r="E633" s="9" t="n">
        <v>63.2</v>
      </c>
      <c r="F633" s="10" t="s">
        <v>1153</v>
      </c>
      <c r="G633" s="11" t="n">
        <v>235919</v>
      </c>
      <c r="H633" s="11" t="n">
        <v>100485.76</v>
      </c>
      <c r="I633" s="12" t="n">
        <f aca="false">G633-H633</f>
        <v>135433.24</v>
      </c>
      <c r="J633" s="1" t="s">
        <v>14</v>
      </c>
    </row>
    <row r="634" customFormat="false" ht="17.25" hidden="false" customHeight="true" outlineLevel="0" collapsed="false">
      <c r="A634" s="8" t="s">
        <v>1156</v>
      </c>
      <c r="B634" s="8" t="s">
        <v>128</v>
      </c>
      <c r="C634" s="8" t="s">
        <v>1157</v>
      </c>
      <c r="D634" s="9" t="n">
        <v>55.4</v>
      </c>
      <c r="E634" s="9" t="n">
        <v>30</v>
      </c>
      <c r="F634" s="10" t="s">
        <v>1158</v>
      </c>
      <c r="G634" s="11" t="n">
        <v>154405</v>
      </c>
      <c r="H634" s="11" t="n">
        <v>69387.44</v>
      </c>
      <c r="I634" s="12" t="n">
        <f aca="false">G634-H634</f>
        <v>85017.56</v>
      </c>
      <c r="J634" s="1" t="s">
        <v>14</v>
      </c>
    </row>
    <row r="635" customFormat="false" ht="17.25" hidden="false" customHeight="true" outlineLevel="0" collapsed="false">
      <c r="A635" s="8" t="s">
        <v>1159</v>
      </c>
      <c r="B635" s="8" t="s">
        <v>460</v>
      </c>
      <c r="C635" s="8" t="s">
        <v>1160</v>
      </c>
      <c r="D635" s="9" t="n">
        <v>37</v>
      </c>
      <c r="E635" s="9" t="n">
        <v>18.3</v>
      </c>
      <c r="F635" s="10" t="s">
        <v>1161</v>
      </c>
      <c r="G635" s="11" t="n">
        <v>107505</v>
      </c>
      <c r="H635" s="11" t="n">
        <v>44635.99</v>
      </c>
      <c r="I635" s="12" t="n">
        <f aca="false">G635-H635</f>
        <v>62869.01</v>
      </c>
      <c r="J635" s="1" t="s">
        <v>14</v>
      </c>
    </row>
    <row r="636" customFormat="false" ht="17.25" hidden="false" customHeight="true" outlineLevel="0" collapsed="false">
      <c r="A636" s="8" t="s">
        <v>1162</v>
      </c>
      <c r="B636" s="8" t="s">
        <v>205</v>
      </c>
      <c r="C636" s="8" t="s">
        <v>1163</v>
      </c>
      <c r="D636" s="9" t="n">
        <v>57.8</v>
      </c>
      <c r="E636" s="9" t="n">
        <v>31.6</v>
      </c>
      <c r="F636" s="10" t="s">
        <v>1164</v>
      </c>
      <c r="G636" s="11" t="n">
        <v>138043</v>
      </c>
      <c r="H636" s="11" t="n">
        <v>65706.31</v>
      </c>
      <c r="I636" s="12" t="n">
        <f aca="false">G636-H636</f>
        <v>72336.69</v>
      </c>
      <c r="J636" s="1" t="s">
        <v>14</v>
      </c>
    </row>
    <row r="637" customFormat="false" ht="17.25" hidden="false" customHeight="true" outlineLevel="0" collapsed="false">
      <c r="A637" s="8" t="s">
        <v>1165</v>
      </c>
      <c r="B637" s="8" t="s">
        <v>66</v>
      </c>
      <c r="C637" s="8" t="s">
        <v>1163</v>
      </c>
      <c r="D637" s="9" t="n">
        <v>57.41</v>
      </c>
      <c r="E637" s="9" t="n">
        <v>31.48</v>
      </c>
      <c r="F637" s="10" t="s">
        <v>1164</v>
      </c>
      <c r="G637" s="11" t="n">
        <v>137065</v>
      </c>
      <c r="H637" s="11" t="n">
        <v>65240.29</v>
      </c>
      <c r="I637" s="12" t="n">
        <f aca="false">G637-H637</f>
        <v>71824.71</v>
      </c>
      <c r="J637" s="1" t="s">
        <v>14</v>
      </c>
    </row>
    <row r="638" customFormat="false" ht="17.25" hidden="false" customHeight="true" outlineLevel="0" collapsed="false">
      <c r="A638" s="8" t="s">
        <v>1166</v>
      </c>
      <c r="B638" s="8" t="s">
        <v>62</v>
      </c>
      <c r="C638" s="8" t="s">
        <v>1167</v>
      </c>
      <c r="D638" s="9" t="n">
        <v>75.4</v>
      </c>
      <c r="E638" s="9" t="n">
        <v>52</v>
      </c>
      <c r="F638" s="10" t="s">
        <v>1168</v>
      </c>
      <c r="G638" s="11" t="n">
        <v>234183</v>
      </c>
      <c r="H638" s="11" t="n">
        <v>101577.73</v>
      </c>
      <c r="I638" s="12" t="n">
        <f aca="false">G638-H638</f>
        <v>132605.27</v>
      </c>
      <c r="J638" s="1" t="s">
        <v>14</v>
      </c>
    </row>
    <row r="639" customFormat="false" ht="17.25" hidden="false" customHeight="true" outlineLevel="0" collapsed="false">
      <c r="A639" s="8" t="s">
        <v>1169</v>
      </c>
      <c r="B639" s="8" t="s">
        <v>150</v>
      </c>
      <c r="C639" s="8" t="s">
        <v>1167</v>
      </c>
      <c r="D639" s="9" t="n">
        <v>75</v>
      </c>
      <c r="E639" s="9" t="n">
        <v>51.8</v>
      </c>
      <c r="F639" s="10" t="s">
        <v>1168</v>
      </c>
      <c r="G639" s="11" t="n">
        <v>232972</v>
      </c>
      <c r="H639" s="11" t="n">
        <v>101052.47</v>
      </c>
      <c r="I639" s="12" t="n">
        <f aca="false">G639-H639</f>
        <v>131919.53</v>
      </c>
      <c r="J639" s="1" t="s">
        <v>14</v>
      </c>
    </row>
    <row r="640" customFormat="false" ht="17.25" hidden="false" customHeight="true" outlineLevel="0" collapsed="false">
      <c r="A640" s="8" t="s">
        <v>1170</v>
      </c>
      <c r="B640" s="8" t="s">
        <v>130</v>
      </c>
      <c r="C640" s="8" t="s">
        <v>1167</v>
      </c>
      <c r="D640" s="9" t="n">
        <v>75.3</v>
      </c>
      <c r="E640" s="9" t="n">
        <v>52</v>
      </c>
      <c r="F640" s="10" t="s">
        <v>1168</v>
      </c>
      <c r="G640" s="11" t="n">
        <v>233997</v>
      </c>
      <c r="H640" s="11" t="n">
        <v>101496.93</v>
      </c>
      <c r="I640" s="12" t="n">
        <f aca="false">G640-H640</f>
        <v>132500.07</v>
      </c>
      <c r="J640" s="1" t="s">
        <v>14</v>
      </c>
    </row>
    <row r="641" customFormat="false" ht="17.25" hidden="false" customHeight="true" outlineLevel="0" collapsed="false">
      <c r="A641" s="8" t="s">
        <v>1171</v>
      </c>
      <c r="B641" s="8" t="s">
        <v>120</v>
      </c>
      <c r="C641" s="8" t="s">
        <v>1172</v>
      </c>
      <c r="D641" s="9" t="n">
        <v>39.3</v>
      </c>
      <c r="E641" s="9" t="n">
        <v>20.6</v>
      </c>
      <c r="F641" s="10" t="s">
        <v>1173</v>
      </c>
      <c r="G641" s="11" t="n">
        <v>84192</v>
      </c>
      <c r="H641" s="11" t="n">
        <v>30488.42</v>
      </c>
      <c r="I641" s="12" t="n">
        <f aca="false">G641-H641</f>
        <v>53703.58</v>
      </c>
      <c r="J641" s="1" t="s">
        <v>14</v>
      </c>
    </row>
    <row r="642" customFormat="false" ht="17.25" hidden="false" customHeight="true" outlineLevel="0" collapsed="false">
      <c r="A642" s="8" t="s">
        <v>1174</v>
      </c>
      <c r="B642" s="8" t="s">
        <v>79</v>
      </c>
      <c r="C642" s="8" t="s">
        <v>1175</v>
      </c>
      <c r="D642" s="9" t="n">
        <v>76</v>
      </c>
      <c r="E642" s="9" t="n">
        <v>52.9</v>
      </c>
      <c r="F642" s="10" t="s">
        <v>1176</v>
      </c>
      <c r="G642" s="11" t="n">
        <v>234066</v>
      </c>
      <c r="H642" s="11" t="n">
        <v>107506.31</v>
      </c>
      <c r="I642" s="12" t="n">
        <f aca="false">G642-H642</f>
        <v>126559.69</v>
      </c>
      <c r="J642" s="1" t="s">
        <v>14</v>
      </c>
    </row>
    <row r="643" customFormat="false" ht="17.25" hidden="false" customHeight="true" outlineLevel="0" collapsed="false">
      <c r="A643" s="8" t="s">
        <v>1177</v>
      </c>
      <c r="B643" s="8" t="s">
        <v>40</v>
      </c>
      <c r="C643" s="8" t="s">
        <v>1178</v>
      </c>
      <c r="D643" s="9" t="n">
        <v>56.19</v>
      </c>
      <c r="E643" s="9" t="n">
        <v>34.45</v>
      </c>
      <c r="F643" s="10" t="s">
        <v>1176</v>
      </c>
      <c r="G643" s="11" t="n">
        <v>152594</v>
      </c>
      <c r="H643" s="11" t="n">
        <v>74434.59</v>
      </c>
      <c r="I643" s="12" t="n">
        <f aca="false">G643-H643</f>
        <v>78159.41</v>
      </c>
      <c r="J643" s="1" t="s">
        <v>14</v>
      </c>
    </row>
    <row r="644" customFormat="false" ht="17.25" hidden="false" customHeight="true" outlineLevel="0" collapsed="false">
      <c r="A644" s="8" t="s">
        <v>1179</v>
      </c>
      <c r="B644" s="8" t="s">
        <v>96</v>
      </c>
      <c r="C644" s="8" t="s">
        <v>1178</v>
      </c>
      <c r="D644" s="9" t="n">
        <v>40.4</v>
      </c>
      <c r="E644" s="9" t="n">
        <v>20.6</v>
      </c>
      <c r="F644" s="10" t="s">
        <v>1176</v>
      </c>
      <c r="G644" s="11" t="n">
        <v>109279</v>
      </c>
      <c r="H644" s="11" t="n">
        <v>53305.69</v>
      </c>
      <c r="I644" s="12" t="n">
        <f aca="false">G644-H644</f>
        <v>55973.31</v>
      </c>
      <c r="J644" s="1" t="s">
        <v>14</v>
      </c>
    </row>
    <row r="645" customFormat="false" ht="17.25" hidden="false" customHeight="true" outlineLevel="0" collapsed="false">
      <c r="A645" s="8" t="s">
        <v>1180</v>
      </c>
      <c r="B645" s="8" t="s">
        <v>20</v>
      </c>
      <c r="C645" s="8" t="s">
        <v>1178</v>
      </c>
      <c r="D645" s="9" t="n">
        <v>39.6</v>
      </c>
      <c r="E645" s="9" t="n">
        <v>20</v>
      </c>
      <c r="F645" s="10" t="s">
        <v>1176</v>
      </c>
      <c r="G645" s="11" t="n">
        <v>107541</v>
      </c>
      <c r="H645" s="11" t="n">
        <v>52458.02</v>
      </c>
      <c r="I645" s="12" t="n">
        <f aca="false">G645-H645</f>
        <v>55082.98</v>
      </c>
      <c r="J645" s="1" t="s">
        <v>14</v>
      </c>
    </row>
    <row r="646" customFormat="false" ht="17.25" hidden="false" customHeight="true" outlineLevel="0" collapsed="false">
      <c r="A646" s="8" t="s">
        <v>1181</v>
      </c>
      <c r="B646" s="8" t="s">
        <v>349</v>
      </c>
      <c r="C646" s="8" t="s">
        <v>1182</v>
      </c>
      <c r="D646" s="9" t="n">
        <v>76.1</v>
      </c>
      <c r="E646" s="9" t="n">
        <v>49.8</v>
      </c>
      <c r="F646" s="10" t="s">
        <v>1176</v>
      </c>
      <c r="G646" s="11" t="n">
        <v>135592</v>
      </c>
      <c r="H646" s="11" t="n">
        <v>65670.07</v>
      </c>
      <c r="I646" s="12" t="n">
        <f aca="false">G646-H646</f>
        <v>69921.93</v>
      </c>
      <c r="J646" s="1" t="s">
        <v>14</v>
      </c>
    </row>
    <row r="647" customFormat="false" ht="17.25" hidden="false" customHeight="true" outlineLevel="0" collapsed="false">
      <c r="A647" s="8" t="s">
        <v>1183</v>
      </c>
      <c r="B647" s="8" t="s">
        <v>16</v>
      </c>
      <c r="C647" s="8" t="s">
        <v>1182</v>
      </c>
      <c r="D647" s="9" t="n">
        <v>58.32</v>
      </c>
      <c r="E647" s="9" t="n">
        <v>32.24</v>
      </c>
      <c r="F647" s="10" t="s">
        <v>1176</v>
      </c>
      <c r="G647" s="11" t="n">
        <v>103912</v>
      </c>
      <c r="H647" s="11" t="n">
        <v>50326.95</v>
      </c>
      <c r="I647" s="12" t="n">
        <f aca="false">G647-H647</f>
        <v>53585.05</v>
      </c>
      <c r="J647" s="1" t="s">
        <v>14</v>
      </c>
    </row>
    <row r="648" customFormat="false" ht="17.25" hidden="false" customHeight="true" outlineLevel="0" collapsed="false">
      <c r="A648" s="8" t="s">
        <v>1184</v>
      </c>
      <c r="B648" s="8" t="s">
        <v>269</v>
      </c>
      <c r="C648" s="8" t="s">
        <v>1182</v>
      </c>
      <c r="D648" s="9" t="n">
        <v>56.08</v>
      </c>
      <c r="E648" s="9" t="n">
        <v>35.4</v>
      </c>
      <c r="F648" s="10" t="s">
        <v>1176</v>
      </c>
      <c r="G648" s="11" t="n">
        <v>99921</v>
      </c>
      <c r="H648" s="11" t="n">
        <v>48393.9</v>
      </c>
      <c r="I648" s="12" t="n">
        <f aca="false">G648-H648</f>
        <v>51527.1</v>
      </c>
      <c r="J648" s="1" t="s">
        <v>14</v>
      </c>
    </row>
    <row r="649" customFormat="false" ht="17.25" hidden="false" customHeight="true" outlineLevel="0" collapsed="false">
      <c r="A649" s="8" t="s">
        <v>1185</v>
      </c>
      <c r="B649" s="8" t="s">
        <v>66</v>
      </c>
      <c r="C649" s="8" t="s">
        <v>1186</v>
      </c>
      <c r="D649" s="9" t="n">
        <v>85.6</v>
      </c>
      <c r="E649" s="9" t="n">
        <v>53.2</v>
      </c>
      <c r="F649" s="10" t="s">
        <v>1187</v>
      </c>
      <c r="G649" s="11" t="n">
        <v>188649</v>
      </c>
      <c r="H649" s="11" t="n">
        <v>98287.8</v>
      </c>
      <c r="I649" s="12" t="n">
        <f aca="false">G649-H649</f>
        <v>90361.2</v>
      </c>
      <c r="J649" s="1" t="s">
        <v>14</v>
      </c>
    </row>
    <row r="650" customFormat="false" ht="17.25" hidden="false" customHeight="true" outlineLevel="0" collapsed="false">
      <c r="A650" s="8" t="s">
        <v>1188</v>
      </c>
      <c r="B650" s="8" t="s">
        <v>103</v>
      </c>
      <c r="C650" s="8" t="s">
        <v>1189</v>
      </c>
      <c r="D650" s="9" t="n">
        <v>39.1</v>
      </c>
      <c r="E650" s="9" t="n">
        <v>19.6</v>
      </c>
      <c r="F650" s="10" t="s">
        <v>1190</v>
      </c>
      <c r="G650" s="11" t="n">
        <v>118050</v>
      </c>
      <c r="H650" s="11" t="n">
        <v>55294.6</v>
      </c>
      <c r="I650" s="12" t="n">
        <f aca="false">G650-H650</f>
        <v>62755.4</v>
      </c>
      <c r="J650" s="1" t="s">
        <v>14</v>
      </c>
    </row>
    <row r="651" customFormat="false" ht="17.25" hidden="false" customHeight="true" outlineLevel="0" collapsed="false">
      <c r="A651" s="8" t="s">
        <v>1191</v>
      </c>
      <c r="B651" s="8" t="s">
        <v>100</v>
      </c>
      <c r="C651" s="8" t="s">
        <v>1192</v>
      </c>
      <c r="D651" s="9" t="n">
        <v>78.7</v>
      </c>
      <c r="E651" s="9" t="n">
        <v>51.6</v>
      </c>
      <c r="F651" s="10" t="s">
        <v>1193</v>
      </c>
      <c r="G651" s="11" t="n">
        <v>198544</v>
      </c>
      <c r="H651" s="11" t="n">
        <v>100350.09</v>
      </c>
      <c r="I651" s="12" t="n">
        <f aca="false">G651-H651</f>
        <v>98193.91</v>
      </c>
      <c r="J651" s="1" t="s">
        <v>14</v>
      </c>
    </row>
    <row r="652" customFormat="false" ht="17.25" hidden="false" customHeight="true" outlineLevel="0" collapsed="false">
      <c r="A652" s="8" t="s">
        <v>1194</v>
      </c>
      <c r="B652" s="8" t="s">
        <v>247</v>
      </c>
      <c r="C652" s="8" t="s">
        <v>1195</v>
      </c>
      <c r="D652" s="9" t="n">
        <v>74</v>
      </c>
      <c r="E652" s="9" t="n">
        <v>52.3</v>
      </c>
      <c r="F652" s="10" t="s">
        <v>1196</v>
      </c>
      <c r="G652" s="11" t="n">
        <v>182310</v>
      </c>
      <c r="H652" s="11" t="n">
        <v>84996.73</v>
      </c>
      <c r="I652" s="12" t="n">
        <f aca="false">G652-H652</f>
        <v>97313.27</v>
      </c>
      <c r="J652" s="1" t="s">
        <v>14</v>
      </c>
    </row>
    <row r="653" customFormat="false" ht="17.25" hidden="false" customHeight="true" outlineLevel="0" collapsed="false">
      <c r="A653" s="8" t="s">
        <v>1197</v>
      </c>
      <c r="B653" s="8" t="s">
        <v>73</v>
      </c>
      <c r="C653" s="8" t="s">
        <v>1198</v>
      </c>
      <c r="D653" s="9" t="n">
        <v>37.4</v>
      </c>
      <c r="E653" s="9" t="n">
        <v>21.5</v>
      </c>
      <c r="F653" s="10" t="s">
        <v>1196</v>
      </c>
      <c r="G653" s="11" t="n">
        <v>106696</v>
      </c>
      <c r="H653" s="11" t="n">
        <v>49891.91</v>
      </c>
      <c r="I653" s="12" t="n">
        <f aca="false">G653-H653</f>
        <v>56804.09</v>
      </c>
      <c r="J653" s="1" t="s">
        <v>14</v>
      </c>
    </row>
    <row r="654" customFormat="false" ht="17.25" hidden="false" customHeight="true" outlineLevel="0" collapsed="false">
      <c r="A654" s="8" t="s">
        <v>1199</v>
      </c>
      <c r="B654" s="8" t="s">
        <v>120</v>
      </c>
      <c r="C654" s="8" t="s">
        <v>1200</v>
      </c>
      <c r="D654" s="9" t="n">
        <v>55</v>
      </c>
      <c r="E654" s="9" t="n">
        <v>37.4</v>
      </c>
      <c r="F654" s="10" t="s">
        <v>1196</v>
      </c>
      <c r="G654" s="11" t="n">
        <v>151943</v>
      </c>
      <c r="H654" s="11" t="n">
        <v>72480.09</v>
      </c>
      <c r="I654" s="12" t="n">
        <f aca="false">G654-H654</f>
        <v>79462.91</v>
      </c>
      <c r="J654" s="1" t="s">
        <v>14</v>
      </c>
    </row>
    <row r="655" customFormat="false" ht="17.25" hidden="false" customHeight="true" outlineLevel="0" collapsed="false">
      <c r="A655" s="8" t="s">
        <v>1201</v>
      </c>
      <c r="B655" s="8" t="s">
        <v>128</v>
      </c>
      <c r="C655" s="8" t="s">
        <v>1200</v>
      </c>
      <c r="D655" s="9" t="n">
        <v>36.9</v>
      </c>
      <c r="E655" s="9" t="n">
        <v>21.4</v>
      </c>
      <c r="F655" s="10" t="s">
        <v>1196</v>
      </c>
      <c r="G655" s="11" t="n">
        <v>101718</v>
      </c>
      <c r="H655" s="11" t="n">
        <v>48522.03</v>
      </c>
      <c r="I655" s="12" t="n">
        <f aca="false">G655-H655</f>
        <v>53195.97</v>
      </c>
      <c r="J655" s="1" t="s">
        <v>14</v>
      </c>
    </row>
    <row r="656" customFormat="false" ht="17.25" hidden="false" customHeight="true" outlineLevel="0" collapsed="false">
      <c r="A656" s="8" t="s">
        <v>1202</v>
      </c>
      <c r="B656" s="8" t="s">
        <v>96</v>
      </c>
      <c r="C656" s="8" t="s">
        <v>1203</v>
      </c>
      <c r="D656" s="9" t="n">
        <v>54.7</v>
      </c>
      <c r="E656" s="9" t="n">
        <v>37.4</v>
      </c>
      <c r="F656" s="10" t="s">
        <v>1204</v>
      </c>
      <c r="G656" s="11" t="n">
        <v>154099</v>
      </c>
      <c r="H656" s="11" t="n">
        <v>72054.75</v>
      </c>
      <c r="I656" s="12" t="n">
        <f aca="false">G656-H656</f>
        <v>82044.25</v>
      </c>
      <c r="J656" s="1" t="s">
        <v>14</v>
      </c>
    </row>
    <row r="657" customFormat="false" ht="17.25" hidden="false" customHeight="true" outlineLevel="0" collapsed="false">
      <c r="A657" s="8" t="s">
        <v>1205</v>
      </c>
      <c r="B657" s="8" t="s">
        <v>92</v>
      </c>
      <c r="C657" s="8" t="s">
        <v>1206</v>
      </c>
      <c r="D657" s="9" t="n">
        <v>54.7</v>
      </c>
      <c r="E657" s="9" t="n">
        <v>37.3</v>
      </c>
      <c r="F657" s="10" t="s">
        <v>1207</v>
      </c>
      <c r="G657" s="11" t="n">
        <v>155846</v>
      </c>
      <c r="H657" s="11" t="n">
        <v>71366.11</v>
      </c>
      <c r="I657" s="12" t="n">
        <f aca="false">G657-H657</f>
        <v>84479.89</v>
      </c>
      <c r="J657" s="1" t="s">
        <v>14</v>
      </c>
    </row>
    <row r="658" customFormat="false" ht="17.25" hidden="false" customHeight="true" outlineLevel="0" collapsed="false">
      <c r="A658" s="8" t="s">
        <v>1208</v>
      </c>
      <c r="B658" s="8" t="s">
        <v>460</v>
      </c>
      <c r="C658" s="8" t="s">
        <v>1209</v>
      </c>
      <c r="D658" s="9" t="n">
        <v>37.3</v>
      </c>
      <c r="E658" s="9" t="n">
        <v>20</v>
      </c>
      <c r="F658" s="10" t="s">
        <v>1207</v>
      </c>
      <c r="G658" s="11" t="n">
        <v>97093</v>
      </c>
      <c r="H658" s="11" t="n">
        <v>45397.18</v>
      </c>
      <c r="I658" s="12" t="n">
        <f aca="false">G658-H658</f>
        <v>51695.82</v>
      </c>
      <c r="J658" s="1" t="s">
        <v>14</v>
      </c>
    </row>
    <row r="659" customFormat="false" ht="17.25" hidden="false" customHeight="true" outlineLevel="0" collapsed="false">
      <c r="A659" s="8" t="s">
        <v>1210</v>
      </c>
      <c r="B659" s="8" t="s">
        <v>1211</v>
      </c>
      <c r="C659" s="8" t="s">
        <v>1212</v>
      </c>
      <c r="D659" s="9" t="n">
        <v>54.7</v>
      </c>
      <c r="E659" s="9" t="n">
        <v>37.1</v>
      </c>
      <c r="F659" s="10" t="s">
        <v>1207</v>
      </c>
      <c r="G659" s="11" t="n">
        <v>150857</v>
      </c>
      <c r="H659" s="11" t="n">
        <v>72080.79</v>
      </c>
      <c r="I659" s="12" t="n">
        <f aca="false">G659-H659</f>
        <v>78776.21</v>
      </c>
      <c r="J659" s="1" t="s">
        <v>14</v>
      </c>
    </row>
    <row r="660" customFormat="false" ht="17.25" hidden="false" customHeight="true" outlineLevel="0" collapsed="false">
      <c r="A660" s="8" t="s">
        <v>1213</v>
      </c>
      <c r="B660" s="8" t="s">
        <v>460</v>
      </c>
      <c r="C660" s="8" t="s">
        <v>1212</v>
      </c>
      <c r="D660" s="9" t="n">
        <v>56</v>
      </c>
      <c r="E660" s="9" t="n">
        <v>37.5</v>
      </c>
      <c r="F660" s="10" t="s">
        <v>1207</v>
      </c>
      <c r="G660" s="11" t="n">
        <v>154495</v>
      </c>
      <c r="H660" s="11" t="n">
        <v>73819.02</v>
      </c>
      <c r="I660" s="12" t="n">
        <f aca="false">G660-H660</f>
        <v>80675.98</v>
      </c>
      <c r="J660" s="1" t="s">
        <v>14</v>
      </c>
    </row>
    <row r="661" customFormat="false" ht="17.25" hidden="false" customHeight="true" outlineLevel="0" collapsed="false">
      <c r="A661" s="8" t="s">
        <v>1214</v>
      </c>
      <c r="B661" s="8" t="s">
        <v>60</v>
      </c>
      <c r="C661" s="8" t="s">
        <v>1215</v>
      </c>
      <c r="D661" s="9" t="n">
        <v>55.3</v>
      </c>
      <c r="E661" s="9" t="n">
        <v>38.3</v>
      </c>
      <c r="F661" s="10" t="s">
        <v>1216</v>
      </c>
      <c r="G661" s="11" t="n">
        <v>146624</v>
      </c>
      <c r="H661" s="11" t="n">
        <v>71305.18</v>
      </c>
      <c r="I661" s="12" t="n">
        <f aca="false">G661-H661</f>
        <v>75318.82</v>
      </c>
      <c r="J661" s="1" t="s">
        <v>14</v>
      </c>
    </row>
    <row r="662" customFormat="false" ht="17.25" hidden="false" customHeight="true" outlineLevel="0" collapsed="false">
      <c r="A662" s="8" t="s">
        <v>1217</v>
      </c>
      <c r="B662" s="8" t="s">
        <v>20</v>
      </c>
      <c r="C662" s="8" t="s">
        <v>1215</v>
      </c>
      <c r="D662" s="9" t="n">
        <v>52.9</v>
      </c>
      <c r="E662" s="9" t="n">
        <v>32.2</v>
      </c>
      <c r="F662" s="10" t="s">
        <v>1216</v>
      </c>
      <c r="G662" s="11" t="n">
        <v>140523</v>
      </c>
      <c r="H662" s="11" t="n">
        <v>68337.96</v>
      </c>
      <c r="I662" s="12" t="n">
        <f aca="false">G662-H662</f>
        <v>72185.04</v>
      </c>
      <c r="J662" s="1" t="s">
        <v>14</v>
      </c>
    </row>
    <row r="663" customFormat="false" ht="17.25" hidden="false" customHeight="true" outlineLevel="0" collapsed="false">
      <c r="A663" s="8" t="s">
        <v>1218</v>
      </c>
      <c r="B663" s="8" t="s">
        <v>77</v>
      </c>
      <c r="C663" s="8" t="s">
        <v>1215</v>
      </c>
      <c r="D663" s="9" t="n">
        <v>79.5</v>
      </c>
      <c r="E663" s="9" t="n">
        <v>51.5</v>
      </c>
      <c r="F663" s="10" t="s">
        <v>1216</v>
      </c>
      <c r="G663" s="11" t="n">
        <v>208622</v>
      </c>
      <c r="H663" s="11" t="n">
        <v>101455.47</v>
      </c>
      <c r="I663" s="12" t="n">
        <f aca="false">G663-H663</f>
        <v>107166.53</v>
      </c>
      <c r="J663" s="1" t="s">
        <v>14</v>
      </c>
    </row>
    <row r="664" customFormat="false" ht="17.25" hidden="false" customHeight="true" outlineLevel="0" collapsed="false">
      <c r="A664" s="8" t="s">
        <v>1219</v>
      </c>
      <c r="B664" s="8" t="s">
        <v>64</v>
      </c>
      <c r="C664" s="8" t="s">
        <v>1220</v>
      </c>
      <c r="D664" s="9" t="n">
        <v>58.1</v>
      </c>
      <c r="E664" s="9" t="n">
        <v>36.9</v>
      </c>
      <c r="F664" s="10" t="s">
        <v>1216</v>
      </c>
      <c r="G664" s="11" t="n">
        <v>186265</v>
      </c>
      <c r="H664" s="11" t="n">
        <v>73801.7</v>
      </c>
      <c r="I664" s="12" t="n">
        <f aca="false">G664-H664</f>
        <v>112463.3</v>
      </c>
      <c r="J664" s="1" t="s">
        <v>14</v>
      </c>
    </row>
    <row r="665" customFormat="false" ht="17.25" hidden="false" customHeight="true" outlineLevel="0" collapsed="false">
      <c r="A665" s="8" t="s">
        <v>1221</v>
      </c>
      <c r="B665" s="8" t="s">
        <v>1222</v>
      </c>
      <c r="C665" s="8" t="s">
        <v>1223</v>
      </c>
      <c r="D665" s="9" t="n">
        <v>19.6</v>
      </c>
      <c r="E665" s="9" t="n">
        <v>13.4</v>
      </c>
      <c r="F665" s="10" t="s">
        <v>1216</v>
      </c>
      <c r="G665" s="11" t="n">
        <v>59853</v>
      </c>
      <c r="H665" s="11" t="n">
        <v>23699.14</v>
      </c>
      <c r="I665" s="12" t="n">
        <f aca="false">G665-H665</f>
        <v>36153.86</v>
      </c>
      <c r="J665" s="1" t="s">
        <v>14</v>
      </c>
    </row>
    <row r="666" customFormat="false" ht="17.25" hidden="false" customHeight="true" outlineLevel="0" collapsed="false">
      <c r="A666" s="8" t="s">
        <v>1224</v>
      </c>
      <c r="B666" s="8" t="s">
        <v>203</v>
      </c>
      <c r="C666" s="8" t="s">
        <v>1225</v>
      </c>
      <c r="D666" s="9" t="n">
        <v>57</v>
      </c>
      <c r="E666" s="9" t="n">
        <v>37.7</v>
      </c>
      <c r="F666" s="10" t="s">
        <v>1216</v>
      </c>
      <c r="G666" s="11" t="n">
        <v>158798</v>
      </c>
      <c r="H666" s="11" t="n">
        <v>76575.74</v>
      </c>
      <c r="I666" s="12" t="n">
        <f aca="false">G666-H666</f>
        <v>82222.26</v>
      </c>
      <c r="J666" s="1" t="s">
        <v>14</v>
      </c>
    </row>
    <row r="667" customFormat="false" ht="17.25" hidden="false" customHeight="true" outlineLevel="0" collapsed="false">
      <c r="A667" s="8" t="s">
        <v>1226</v>
      </c>
      <c r="B667" s="8" t="s">
        <v>106</v>
      </c>
      <c r="C667" s="8" t="s">
        <v>1225</v>
      </c>
      <c r="D667" s="9" t="n">
        <v>56.1</v>
      </c>
      <c r="E667" s="9" t="n">
        <v>37.3</v>
      </c>
      <c r="F667" s="10" t="s">
        <v>1216</v>
      </c>
      <c r="G667" s="11" t="n">
        <v>156291</v>
      </c>
      <c r="H667" s="11" t="n">
        <v>75366.57</v>
      </c>
      <c r="I667" s="12" t="n">
        <f aca="false">G667-H667</f>
        <v>80924.43</v>
      </c>
      <c r="J667" s="1" t="s">
        <v>14</v>
      </c>
    </row>
    <row r="668" customFormat="false" ht="17.25" hidden="false" customHeight="true" outlineLevel="0" collapsed="false">
      <c r="A668" s="8" t="s">
        <v>1227</v>
      </c>
      <c r="B668" s="8" t="s">
        <v>96</v>
      </c>
      <c r="C668" s="8" t="s">
        <v>1228</v>
      </c>
      <c r="D668" s="9" t="n">
        <v>55.5</v>
      </c>
      <c r="E668" s="9" t="n">
        <v>37.9</v>
      </c>
      <c r="F668" s="10" t="s">
        <v>1216</v>
      </c>
      <c r="G668" s="11" t="n">
        <v>153776</v>
      </c>
      <c r="H668" s="11" t="n">
        <v>73320.23</v>
      </c>
      <c r="I668" s="12" t="n">
        <f aca="false">G668-H668</f>
        <v>80455.77</v>
      </c>
      <c r="J668" s="1" t="s">
        <v>14</v>
      </c>
    </row>
    <row r="669" customFormat="false" ht="17.25" hidden="false" customHeight="true" outlineLevel="0" collapsed="false">
      <c r="A669" s="8" t="s">
        <v>1229</v>
      </c>
      <c r="B669" s="8" t="s">
        <v>108</v>
      </c>
      <c r="C669" s="8" t="s">
        <v>1228</v>
      </c>
      <c r="D669" s="9" t="n">
        <v>37.4</v>
      </c>
      <c r="E669" s="9" t="n">
        <v>21.5</v>
      </c>
      <c r="F669" s="10" t="s">
        <v>1216</v>
      </c>
      <c r="G669" s="11" t="n">
        <v>104055</v>
      </c>
      <c r="H669" s="11" t="n">
        <v>49613.38</v>
      </c>
      <c r="I669" s="12" t="n">
        <f aca="false">G669-H669</f>
        <v>54441.62</v>
      </c>
      <c r="J669" s="1" t="s">
        <v>14</v>
      </c>
    </row>
    <row r="670" customFormat="false" ht="17.25" hidden="false" customHeight="true" outlineLevel="0" collapsed="false">
      <c r="A670" s="8" t="s">
        <v>1230</v>
      </c>
      <c r="B670" s="8" t="s">
        <v>64</v>
      </c>
      <c r="C670" s="8" t="s">
        <v>1231</v>
      </c>
      <c r="D670" s="9" t="n">
        <v>55.6</v>
      </c>
      <c r="E670" s="9" t="n">
        <v>32.7</v>
      </c>
      <c r="F670" s="10" t="s">
        <v>1232</v>
      </c>
      <c r="G670" s="11" t="n">
        <v>158187</v>
      </c>
      <c r="H670" s="11" t="n">
        <v>75295.46</v>
      </c>
      <c r="I670" s="12" t="n">
        <f aca="false">G670-H670</f>
        <v>82891.54</v>
      </c>
      <c r="J670" s="1" t="s">
        <v>14</v>
      </c>
    </row>
    <row r="671" customFormat="false" ht="17.25" hidden="false" customHeight="true" outlineLevel="0" collapsed="false">
      <c r="A671" s="8" t="s">
        <v>1233</v>
      </c>
      <c r="B671" s="8" t="s">
        <v>120</v>
      </c>
      <c r="C671" s="8" t="s">
        <v>1234</v>
      </c>
      <c r="D671" s="9" t="n">
        <v>56.3</v>
      </c>
      <c r="E671" s="9" t="n">
        <v>33.5</v>
      </c>
      <c r="F671" s="10" t="s">
        <v>1235</v>
      </c>
      <c r="G671" s="11" t="n">
        <v>166177</v>
      </c>
      <c r="H671" s="11" t="n">
        <v>77829.58</v>
      </c>
      <c r="I671" s="12" t="n">
        <f aca="false">G671-H671</f>
        <v>88347.42</v>
      </c>
      <c r="J671" s="1" t="s">
        <v>14</v>
      </c>
    </row>
    <row r="672" customFormat="false" ht="17.25" hidden="false" customHeight="true" outlineLevel="0" collapsed="false">
      <c r="A672" s="8" t="s">
        <v>1236</v>
      </c>
      <c r="B672" s="8" t="s">
        <v>128</v>
      </c>
      <c r="C672" s="8" t="s">
        <v>1237</v>
      </c>
      <c r="D672" s="9" t="n">
        <v>37.8</v>
      </c>
      <c r="E672" s="9" t="n">
        <v>21.7</v>
      </c>
      <c r="F672" s="10" t="s">
        <v>1196</v>
      </c>
      <c r="G672" s="11" t="n">
        <v>105340</v>
      </c>
      <c r="H672" s="11" t="n">
        <v>49257.64</v>
      </c>
      <c r="I672" s="12" t="n">
        <f aca="false">G672-H672</f>
        <v>56082.36</v>
      </c>
      <c r="J672" s="1" t="s">
        <v>14</v>
      </c>
    </row>
    <row r="673" customFormat="false" ht="17.25" hidden="false" customHeight="true" outlineLevel="0" collapsed="false">
      <c r="A673" s="8" t="s">
        <v>1238</v>
      </c>
      <c r="B673" s="8" t="s">
        <v>62</v>
      </c>
      <c r="C673" s="8" t="s">
        <v>1239</v>
      </c>
      <c r="D673" s="9" t="n">
        <v>56.97</v>
      </c>
      <c r="E673" s="9" t="n">
        <v>37.43</v>
      </c>
      <c r="F673" s="10" t="s">
        <v>1235</v>
      </c>
      <c r="G673" s="11" t="n">
        <v>162946</v>
      </c>
      <c r="H673" s="11" t="n">
        <v>79220.77</v>
      </c>
      <c r="I673" s="12" t="n">
        <f aca="false">G673-H673</f>
        <v>83725.23</v>
      </c>
      <c r="J673" s="1" t="s">
        <v>14</v>
      </c>
    </row>
    <row r="674" customFormat="false" ht="17.25" hidden="false" customHeight="true" outlineLevel="0" collapsed="false">
      <c r="A674" s="8" t="s">
        <v>1240</v>
      </c>
      <c r="B674" s="8" t="s">
        <v>133</v>
      </c>
      <c r="C674" s="8" t="s">
        <v>1241</v>
      </c>
      <c r="D674" s="9" t="n">
        <v>37.6</v>
      </c>
      <c r="E674" s="9" t="n">
        <v>23.2</v>
      </c>
      <c r="F674" s="10" t="s">
        <v>1242</v>
      </c>
      <c r="G674" s="11" t="n">
        <v>124584</v>
      </c>
      <c r="H674" s="11" t="n">
        <v>48265.7</v>
      </c>
      <c r="I674" s="12" t="n">
        <f aca="false">G674-H674</f>
        <v>76318.3</v>
      </c>
      <c r="J674" s="1" t="s">
        <v>14</v>
      </c>
    </row>
    <row r="675" customFormat="false" ht="17.25" hidden="false" customHeight="true" outlineLevel="0" collapsed="false">
      <c r="A675" s="8" t="s">
        <v>1243</v>
      </c>
      <c r="B675" s="8" t="s">
        <v>70</v>
      </c>
      <c r="C675" s="8" t="s">
        <v>1244</v>
      </c>
      <c r="D675" s="9" t="n">
        <v>38.5</v>
      </c>
      <c r="E675" s="9" t="n">
        <v>25.2</v>
      </c>
      <c r="F675" s="10" t="s">
        <v>1242</v>
      </c>
      <c r="G675" s="11" t="n">
        <v>112437</v>
      </c>
      <c r="H675" s="11" t="n">
        <v>53406.48</v>
      </c>
      <c r="I675" s="12" t="n">
        <f aca="false">G675-H675</f>
        <v>59030.52</v>
      </c>
      <c r="J675" s="1" t="s">
        <v>14</v>
      </c>
    </row>
    <row r="676" customFormat="false" ht="17.25" hidden="false" customHeight="true" outlineLevel="0" collapsed="false">
      <c r="A676" s="8" t="s">
        <v>1245</v>
      </c>
      <c r="B676" s="8" t="s">
        <v>36</v>
      </c>
      <c r="C676" s="8" t="s">
        <v>1244</v>
      </c>
      <c r="D676" s="9" t="n">
        <v>35</v>
      </c>
      <c r="E676" s="9" t="n">
        <v>20.7</v>
      </c>
      <c r="F676" s="10" t="s">
        <v>1242</v>
      </c>
      <c r="G676" s="11" t="n">
        <v>102245</v>
      </c>
      <c r="H676" s="11" t="n">
        <v>48565.24</v>
      </c>
      <c r="I676" s="12" t="n">
        <f aca="false">G676-H676</f>
        <v>53679.76</v>
      </c>
      <c r="J676" s="1" t="s">
        <v>14</v>
      </c>
    </row>
    <row r="677" customFormat="false" ht="17.25" hidden="false" customHeight="true" outlineLevel="0" collapsed="false">
      <c r="A677" s="8" t="s">
        <v>1246</v>
      </c>
      <c r="B677" s="8" t="s">
        <v>255</v>
      </c>
      <c r="C677" s="8" t="s">
        <v>1244</v>
      </c>
      <c r="D677" s="9" t="n">
        <v>38.7</v>
      </c>
      <c r="E677" s="9" t="n">
        <v>23.8</v>
      </c>
      <c r="F677" s="10" t="s">
        <v>1242</v>
      </c>
      <c r="G677" s="11" t="n">
        <v>112905</v>
      </c>
      <c r="H677" s="11" t="n">
        <v>53628.32</v>
      </c>
      <c r="I677" s="12" t="n">
        <f aca="false">G677-H677</f>
        <v>59276.68</v>
      </c>
      <c r="J677" s="1" t="s">
        <v>14</v>
      </c>
    </row>
    <row r="678" customFormat="false" ht="17.25" hidden="false" customHeight="true" outlineLevel="0" collapsed="false">
      <c r="A678" s="8" t="s">
        <v>1247</v>
      </c>
      <c r="B678" s="8" t="s">
        <v>126</v>
      </c>
      <c r="C678" s="8" t="s">
        <v>1248</v>
      </c>
      <c r="D678" s="9" t="n">
        <v>34.9</v>
      </c>
      <c r="E678" s="9" t="n">
        <v>20.8</v>
      </c>
      <c r="F678" s="10" t="s">
        <v>1242</v>
      </c>
      <c r="G678" s="11" t="n">
        <v>93230</v>
      </c>
      <c r="H678" s="11" t="n">
        <v>36162.28</v>
      </c>
      <c r="I678" s="12" t="n">
        <f aca="false">G678-H678</f>
        <v>57067.72</v>
      </c>
      <c r="J678" s="1" t="s">
        <v>14</v>
      </c>
    </row>
    <row r="679" customFormat="false" ht="17.25" hidden="false" customHeight="true" outlineLevel="0" collapsed="false">
      <c r="A679" s="8" t="s">
        <v>1249</v>
      </c>
      <c r="B679" s="8" t="s">
        <v>128</v>
      </c>
      <c r="C679" s="8" t="s">
        <v>1250</v>
      </c>
      <c r="D679" s="9" t="n">
        <v>56.35</v>
      </c>
      <c r="E679" s="9" t="n">
        <v>39.28</v>
      </c>
      <c r="F679" s="10" t="s">
        <v>1251</v>
      </c>
      <c r="G679" s="11" t="n">
        <v>161414</v>
      </c>
      <c r="H679" s="11" t="n">
        <v>75388.28</v>
      </c>
      <c r="I679" s="12" t="n">
        <f aca="false">G679-H679</f>
        <v>86025.72</v>
      </c>
      <c r="J679" s="1" t="s">
        <v>14</v>
      </c>
    </row>
    <row r="680" customFormat="false" ht="17.25" hidden="false" customHeight="true" outlineLevel="0" collapsed="false">
      <c r="A680" s="8" t="s">
        <v>1252</v>
      </c>
      <c r="B680" s="8" t="s">
        <v>77</v>
      </c>
      <c r="C680" s="8" t="s">
        <v>1250</v>
      </c>
      <c r="D680" s="9" t="n">
        <v>77</v>
      </c>
      <c r="E680" s="9" t="n">
        <v>52.9</v>
      </c>
      <c r="F680" s="10" t="s">
        <v>1251</v>
      </c>
      <c r="G680" s="11" t="n">
        <v>221655</v>
      </c>
      <c r="H680" s="11" t="n">
        <v>103523.47</v>
      </c>
      <c r="I680" s="12" t="n">
        <f aca="false">G680-H680</f>
        <v>118131.53</v>
      </c>
      <c r="J680" s="1" t="s">
        <v>14</v>
      </c>
    </row>
    <row r="681" customFormat="false" ht="17.25" hidden="false" customHeight="true" outlineLevel="0" collapsed="false">
      <c r="A681" s="8" t="s">
        <v>1253</v>
      </c>
      <c r="B681" s="8" t="s">
        <v>100</v>
      </c>
      <c r="C681" s="8" t="s">
        <v>1254</v>
      </c>
      <c r="D681" s="9" t="n">
        <v>34.9</v>
      </c>
      <c r="E681" s="9" t="n">
        <v>20.6</v>
      </c>
      <c r="F681" s="10" t="s">
        <v>1251</v>
      </c>
      <c r="G681" s="11" t="n">
        <v>86505</v>
      </c>
      <c r="H681" s="11" t="n">
        <v>42111.04</v>
      </c>
      <c r="I681" s="12" t="n">
        <f aca="false">G681-H681</f>
        <v>44393.96</v>
      </c>
      <c r="J681" s="1" t="s">
        <v>14</v>
      </c>
    </row>
    <row r="682" customFormat="false" ht="17.25" hidden="false" customHeight="true" outlineLevel="0" collapsed="false">
      <c r="A682" s="8" t="s">
        <v>1255</v>
      </c>
      <c r="B682" s="8" t="s">
        <v>137</v>
      </c>
      <c r="C682" s="8" t="s">
        <v>1256</v>
      </c>
      <c r="D682" s="9" t="n">
        <v>38</v>
      </c>
      <c r="E682" s="9" t="n">
        <v>20.7</v>
      </c>
      <c r="F682" s="10" t="s">
        <v>1257</v>
      </c>
      <c r="G682" s="11" t="n">
        <v>122850</v>
      </c>
      <c r="H682" s="11" t="n">
        <v>47720.88</v>
      </c>
      <c r="I682" s="12" t="n">
        <f aca="false">G682-H682</f>
        <v>75129.12</v>
      </c>
      <c r="J682" s="1" t="s">
        <v>14</v>
      </c>
    </row>
    <row r="683" customFormat="false" ht="17.25" hidden="false" customHeight="true" outlineLevel="0" collapsed="false">
      <c r="A683" s="8" t="s">
        <v>1258</v>
      </c>
      <c r="B683" s="8" t="s">
        <v>120</v>
      </c>
      <c r="C683" s="8" t="s">
        <v>1259</v>
      </c>
      <c r="D683" s="9" t="n">
        <v>38.4</v>
      </c>
      <c r="E683" s="9" t="n">
        <v>23.6</v>
      </c>
      <c r="F683" s="10" t="s">
        <v>1257</v>
      </c>
      <c r="G683" s="11" t="n">
        <v>100709</v>
      </c>
      <c r="H683" s="11" t="n">
        <v>39007.82</v>
      </c>
      <c r="I683" s="12" t="n">
        <f aca="false">G683-H683</f>
        <v>61701.18</v>
      </c>
      <c r="J683" s="1" t="s">
        <v>14</v>
      </c>
    </row>
    <row r="684" customFormat="false" ht="17.25" hidden="false" customHeight="true" outlineLevel="0" collapsed="false">
      <c r="A684" s="8" t="s">
        <v>1260</v>
      </c>
      <c r="B684" s="8" t="s">
        <v>44</v>
      </c>
      <c r="C684" s="8" t="s">
        <v>1261</v>
      </c>
      <c r="D684" s="9" t="n">
        <v>36.82</v>
      </c>
      <c r="E684" s="9" t="n">
        <v>24.3</v>
      </c>
      <c r="F684" s="10" t="s">
        <v>1257</v>
      </c>
      <c r="G684" s="11" t="n">
        <v>109485</v>
      </c>
      <c r="H684" s="11" t="n">
        <v>50824.18</v>
      </c>
      <c r="I684" s="12" t="n">
        <f aca="false">G684-H684</f>
        <v>58660.82</v>
      </c>
      <c r="J684" s="1" t="s">
        <v>14</v>
      </c>
    </row>
    <row r="685" customFormat="false" ht="17.25" hidden="false" customHeight="true" outlineLevel="0" collapsed="false">
      <c r="A685" s="8" t="s">
        <v>1262</v>
      </c>
      <c r="B685" s="8" t="s">
        <v>98</v>
      </c>
      <c r="C685" s="8" t="s">
        <v>1261</v>
      </c>
      <c r="D685" s="9" t="n">
        <v>36.82</v>
      </c>
      <c r="E685" s="9" t="n">
        <v>23.92</v>
      </c>
      <c r="F685" s="10" t="s">
        <v>1257</v>
      </c>
      <c r="G685" s="11" t="n">
        <v>109485</v>
      </c>
      <c r="H685" s="11" t="n">
        <v>50824.18</v>
      </c>
      <c r="I685" s="12" t="n">
        <f aca="false">G685-H685</f>
        <v>58660.82</v>
      </c>
      <c r="J685" s="1" t="s">
        <v>14</v>
      </c>
    </row>
    <row r="686" customFormat="false" ht="17.25" hidden="false" customHeight="true" outlineLevel="0" collapsed="false">
      <c r="A686" s="8" t="s">
        <v>1263</v>
      </c>
      <c r="B686" s="8" t="s">
        <v>60</v>
      </c>
      <c r="C686" s="8" t="s">
        <v>1264</v>
      </c>
      <c r="D686" s="9" t="n">
        <v>40.9</v>
      </c>
      <c r="E686" s="9" t="n">
        <v>25.9</v>
      </c>
      <c r="F686" s="10" t="s">
        <v>1265</v>
      </c>
      <c r="G686" s="11" t="n">
        <v>97553</v>
      </c>
      <c r="H686" s="11" t="n">
        <v>37013.75</v>
      </c>
      <c r="I686" s="12" t="n">
        <f aca="false">G686-H686</f>
        <v>60539.25</v>
      </c>
      <c r="J686" s="1" t="s">
        <v>14</v>
      </c>
    </row>
    <row r="687" customFormat="false" ht="17.25" hidden="false" customHeight="true" outlineLevel="0" collapsed="false">
      <c r="A687" s="8" t="s">
        <v>1266</v>
      </c>
      <c r="B687" s="8" t="s">
        <v>64</v>
      </c>
      <c r="C687" s="8" t="s">
        <v>1264</v>
      </c>
      <c r="D687" s="9" t="n">
        <v>44.5</v>
      </c>
      <c r="E687" s="9" t="n">
        <v>29.8</v>
      </c>
      <c r="F687" s="10" t="s">
        <v>1265</v>
      </c>
      <c r="G687" s="11" t="n">
        <v>104104</v>
      </c>
      <c r="H687" s="11" t="n">
        <v>39498.81</v>
      </c>
      <c r="I687" s="12" t="n">
        <f aca="false">G687-H687</f>
        <v>64605.19</v>
      </c>
      <c r="J687" s="1" t="s">
        <v>14</v>
      </c>
    </row>
    <row r="688" customFormat="false" ht="17.25" hidden="false" customHeight="true" outlineLevel="0" collapsed="false">
      <c r="A688" s="8" t="s">
        <v>1267</v>
      </c>
      <c r="B688" s="8" t="s">
        <v>92</v>
      </c>
      <c r="C688" s="8" t="s">
        <v>1264</v>
      </c>
      <c r="D688" s="9" t="n">
        <v>30.1</v>
      </c>
      <c r="E688" s="9" t="n">
        <v>17.5</v>
      </c>
      <c r="F688" s="10" t="s">
        <v>1265</v>
      </c>
      <c r="G688" s="11" t="n">
        <v>70416</v>
      </c>
      <c r="H688" s="11" t="n">
        <v>26717.22</v>
      </c>
      <c r="I688" s="12" t="n">
        <f aca="false">G688-H688</f>
        <v>43698.78</v>
      </c>
      <c r="J688" s="1" t="s">
        <v>14</v>
      </c>
    </row>
    <row r="689" customFormat="false" ht="17.25" hidden="false" customHeight="true" outlineLevel="0" collapsed="false">
      <c r="A689" s="8" t="s">
        <v>1268</v>
      </c>
      <c r="B689" s="8" t="s">
        <v>40</v>
      </c>
      <c r="C689" s="8" t="s">
        <v>1264</v>
      </c>
      <c r="D689" s="9" t="n">
        <v>40.9</v>
      </c>
      <c r="E689" s="9" t="n">
        <v>25.9</v>
      </c>
      <c r="F689" s="10" t="s">
        <v>1265</v>
      </c>
      <c r="G689" s="11" t="n">
        <v>95682</v>
      </c>
      <c r="H689" s="11" t="n">
        <v>36303.68</v>
      </c>
      <c r="I689" s="12" t="n">
        <f aca="false">G689-H689</f>
        <v>59378.32</v>
      </c>
      <c r="J689" s="1" t="s">
        <v>14</v>
      </c>
    </row>
    <row r="690" customFormat="false" ht="17.25" hidden="false" customHeight="true" outlineLevel="0" collapsed="false">
      <c r="A690" s="8" t="s">
        <v>1269</v>
      </c>
      <c r="B690" s="8" t="s">
        <v>73</v>
      </c>
      <c r="C690" s="8" t="s">
        <v>1264</v>
      </c>
      <c r="D690" s="9" t="n">
        <v>30.1</v>
      </c>
      <c r="E690" s="9" t="n">
        <v>17.5</v>
      </c>
      <c r="F690" s="10" t="s">
        <v>1265</v>
      </c>
      <c r="G690" s="11" t="n">
        <v>70416</v>
      </c>
      <c r="H690" s="11" t="n">
        <v>26717.22</v>
      </c>
      <c r="I690" s="12" t="n">
        <f aca="false">G690-H690</f>
        <v>43698.78</v>
      </c>
      <c r="J690" s="1" t="s">
        <v>14</v>
      </c>
    </row>
    <row r="691" customFormat="false" ht="17.25" hidden="false" customHeight="true" outlineLevel="0" collapsed="false">
      <c r="A691" s="8" t="s">
        <v>1270</v>
      </c>
      <c r="B691" s="8" t="s">
        <v>96</v>
      </c>
      <c r="C691" s="8" t="s">
        <v>1264</v>
      </c>
      <c r="D691" s="9" t="n">
        <v>59.5</v>
      </c>
      <c r="E691" s="9" t="n">
        <v>42.6</v>
      </c>
      <c r="F691" s="10" t="s">
        <v>1265</v>
      </c>
      <c r="G691" s="11" t="n">
        <v>139195</v>
      </c>
      <c r="H691" s="11" t="n">
        <v>52813.21</v>
      </c>
      <c r="I691" s="12" t="n">
        <f aca="false">G691-H691</f>
        <v>86381.79</v>
      </c>
      <c r="J691" s="1" t="s">
        <v>14</v>
      </c>
    </row>
    <row r="692" customFormat="false" ht="17.25" hidden="false" customHeight="true" outlineLevel="0" collapsed="false">
      <c r="A692" s="8" t="s">
        <v>1271</v>
      </c>
      <c r="B692" s="8" t="s">
        <v>98</v>
      </c>
      <c r="C692" s="8" t="s">
        <v>1264</v>
      </c>
      <c r="D692" s="9" t="n">
        <v>31</v>
      </c>
      <c r="E692" s="9" t="n">
        <v>18.3</v>
      </c>
      <c r="F692" s="10" t="s">
        <v>1265</v>
      </c>
      <c r="G692" s="11" t="n">
        <v>73925</v>
      </c>
      <c r="H692" s="11" t="n">
        <v>28048.56</v>
      </c>
      <c r="I692" s="12" t="n">
        <f aca="false">G692-H692</f>
        <v>45876.44</v>
      </c>
      <c r="J692" s="1" t="s">
        <v>14</v>
      </c>
    </row>
    <row r="693" customFormat="false" ht="17.25" hidden="false" customHeight="true" outlineLevel="0" collapsed="false">
      <c r="A693" s="8" t="s">
        <v>1272</v>
      </c>
      <c r="B693" s="8" t="s">
        <v>1018</v>
      </c>
      <c r="C693" s="8" t="s">
        <v>1264</v>
      </c>
      <c r="D693" s="9" t="n">
        <v>41.1</v>
      </c>
      <c r="E693" s="9" t="n">
        <v>26.1</v>
      </c>
      <c r="F693" s="10" t="s">
        <v>1265</v>
      </c>
      <c r="G693" s="11" t="n">
        <v>96150</v>
      </c>
      <c r="H693" s="11" t="n">
        <v>36480.94</v>
      </c>
      <c r="I693" s="12" t="n">
        <f aca="false">G693-H693</f>
        <v>59669.06</v>
      </c>
      <c r="J693" s="1" t="s">
        <v>14</v>
      </c>
    </row>
    <row r="694" customFormat="false" ht="17.25" hidden="false" customHeight="true" outlineLevel="0" collapsed="false">
      <c r="A694" s="8" t="s">
        <v>1273</v>
      </c>
      <c r="B694" s="8" t="s">
        <v>231</v>
      </c>
      <c r="C694" s="8" t="s">
        <v>1264</v>
      </c>
      <c r="D694" s="9" t="n">
        <v>57.7</v>
      </c>
      <c r="E694" s="9" t="n">
        <v>41.6</v>
      </c>
      <c r="F694" s="10" t="s">
        <v>1265</v>
      </c>
      <c r="G694" s="11" t="n">
        <v>134984</v>
      </c>
      <c r="H694" s="11" t="n">
        <v>51215.46</v>
      </c>
      <c r="I694" s="12" t="n">
        <f aca="false">G694-H694</f>
        <v>83768.54</v>
      </c>
      <c r="J694" s="1" t="s">
        <v>14</v>
      </c>
    </row>
    <row r="695" customFormat="false" ht="17.25" hidden="false" customHeight="true" outlineLevel="0" collapsed="false">
      <c r="A695" s="8" t="s">
        <v>1274</v>
      </c>
      <c r="B695" s="8" t="s">
        <v>100</v>
      </c>
      <c r="C695" s="8" t="s">
        <v>1264</v>
      </c>
      <c r="D695" s="9" t="n">
        <v>30</v>
      </c>
      <c r="E695" s="9" t="n">
        <v>17.5</v>
      </c>
      <c r="F695" s="10" t="s">
        <v>1265</v>
      </c>
      <c r="G695" s="11" t="n">
        <v>70182</v>
      </c>
      <c r="H695" s="11" t="n">
        <v>26628.44</v>
      </c>
      <c r="I695" s="12" t="n">
        <f aca="false">G695-H695</f>
        <v>43553.56</v>
      </c>
      <c r="J695" s="1" t="s">
        <v>14</v>
      </c>
    </row>
    <row r="696" customFormat="false" ht="17.25" hidden="false" customHeight="true" outlineLevel="0" collapsed="false">
      <c r="A696" s="8" t="s">
        <v>1275</v>
      </c>
      <c r="B696" s="8" t="s">
        <v>20</v>
      </c>
      <c r="C696" s="8" t="s">
        <v>1264</v>
      </c>
      <c r="D696" s="9" t="n">
        <v>41</v>
      </c>
      <c r="E696" s="9" t="n">
        <v>26</v>
      </c>
      <c r="F696" s="10" t="s">
        <v>1265</v>
      </c>
      <c r="G696" s="11" t="n">
        <v>97320</v>
      </c>
      <c r="H696" s="11" t="n">
        <v>36924.94</v>
      </c>
      <c r="I696" s="12" t="n">
        <f aca="false">G696-H696</f>
        <v>60395.06</v>
      </c>
      <c r="J696" s="1" t="s">
        <v>14</v>
      </c>
    </row>
    <row r="697" customFormat="false" ht="17.25" hidden="false" customHeight="true" outlineLevel="0" collapsed="false">
      <c r="A697" s="8" t="s">
        <v>1276</v>
      </c>
      <c r="B697" s="8" t="s">
        <v>157</v>
      </c>
      <c r="C697" s="8" t="s">
        <v>1264</v>
      </c>
      <c r="D697" s="9" t="n">
        <v>30.2</v>
      </c>
      <c r="E697" s="9" t="n">
        <v>17.7</v>
      </c>
      <c r="F697" s="10" t="s">
        <v>1265</v>
      </c>
      <c r="G697" s="11" t="n">
        <v>70650</v>
      </c>
      <c r="H697" s="11" t="n">
        <v>26806.03</v>
      </c>
      <c r="I697" s="12" t="n">
        <f aca="false">G697-H697</f>
        <v>43843.97</v>
      </c>
      <c r="J697" s="1" t="s">
        <v>14</v>
      </c>
    </row>
    <row r="698" customFormat="false" ht="17.25" hidden="false" customHeight="true" outlineLevel="0" collapsed="false">
      <c r="A698" s="8" t="s">
        <v>1277</v>
      </c>
      <c r="B698" s="8" t="s">
        <v>123</v>
      </c>
      <c r="C698" s="8" t="s">
        <v>1264</v>
      </c>
      <c r="D698" s="9" t="n">
        <v>57.7</v>
      </c>
      <c r="E698" s="9" t="n">
        <v>41.5</v>
      </c>
      <c r="F698" s="10" t="s">
        <v>1265</v>
      </c>
      <c r="G698" s="11" t="n">
        <v>133581</v>
      </c>
      <c r="H698" s="11" t="n">
        <v>50682.98</v>
      </c>
      <c r="I698" s="12" t="n">
        <f aca="false">G698-H698</f>
        <v>82898.02</v>
      </c>
      <c r="J698" s="1" t="s">
        <v>14</v>
      </c>
    </row>
    <row r="699" customFormat="false" ht="17.25" hidden="false" customHeight="true" outlineLevel="0" collapsed="false">
      <c r="A699" s="8" t="s">
        <v>1278</v>
      </c>
      <c r="B699" s="8" t="s">
        <v>40</v>
      </c>
      <c r="C699" s="8" t="s">
        <v>1279</v>
      </c>
      <c r="D699" s="9" t="n">
        <v>75.8</v>
      </c>
      <c r="E699" s="9" t="n">
        <v>47.5</v>
      </c>
      <c r="F699" s="10" t="s">
        <v>1280</v>
      </c>
      <c r="G699" s="11" t="n">
        <v>230096</v>
      </c>
      <c r="H699" s="11" t="n">
        <v>226789.76</v>
      </c>
      <c r="I699" s="12" t="n">
        <f aca="false">G699-H699</f>
        <v>3306.23999999999</v>
      </c>
      <c r="J699" s="1" t="s">
        <v>14</v>
      </c>
    </row>
    <row r="700" customFormat="false" ht="17.25" hidden="false" customHeight="true" outlineLevel="0" collapsed="false">
      <c r="A700" s="8" t="s">
        <v>1281</v>
      </c>
      <c r="B700" s="8" t="s">
        <v>44</v>
      </c>
      <c r="C700" s="8" t="s">
        <v>1282</v>
      </c>
      <c r="D700" s="9" t="n">
        <v>36.6</v>
      </c>
      <c r="E700" s="9" t="n">
        <v>24</v>
      </c>
      <c r="F700" s="10" t="s">
        <v>958</v>
      </c>
      <c r="G700" s="11" t="n">
        <v>129342</v>
      </c>
      <c r="H700" s="11" t="n">
        <v>49212.3</v>
      </c>
      <c r="I700" s="12" t="n">
        <f aca="false">G700-H700</f>
        <v>80129.7</v>
      </c>
      <c r="J700" s="1" t="s">
        <v>14</v>
      </c>
    </row>
    <row r="701" customFormat="false" ht="17.25" hidden="false" customHeight="true" outlineLevel="0" collapsed="false">
      <c r="A701" s="8" t="s">
        <v>1283</v>
      </c>
      <c r="B701" s="8" t="s">
        <v>130</v>
      </c>
      <c r="C701" s="8" t="s">
        <v>1284</v>
      </c>
      <c r="D701" s="9" t="n">
        <v>37.6</v>
      </c>
      <c r="E701" s="9" t="n">
        <v>25.6</v>
      </c>
      <c r="F701" s="10" t="s">
        <v>958</v>
      </c>
      <c r="G701" s="11" t="n">
        <v>107570</v>
      </c>
      <c r="H701" s="11" t="n">
        <v>47654.94</v>
      </c>
      <c r="I701" s="12" t="n">
        <f aca="false">G701-H701</f>
        <v>59915.06</v>
      </c>
      <c r="J701" s="1" t="s">
        <v>14</v>
      </c>
    </row>
    <row r="702" customFormat="false" ht="17.25" hidden="false" customHeight="true" outlineLevel="0" collapsed="false">
      <c r="A702" s="8" t="s">
        <v>1285</v>
      </c>
      <c r="B702" s="8" t="s">
        <v>44</v>
      </c>
      <c r="C702" s="8" t="s">
        <v>1286</v>
      </c>
      <c r="D702" s="9" t="n">
        <v>38.1</v>
      </c>
      <c r="E702" s="9" t="n">
        <v>25</v>
      </c>
      <c r="F702" s="10" t="s">
        <v>958</v>
      </c>
      <c r="G702" s="11" t="n">
        <v>106463</v>
      </c>
      <c r="H702" s="11" t="n">
        <v>46114.65</v>
      </c>
      <c r="I702" s="12" t="n">
        <f aca="false">G702-H702</f>
        <v>60348.35</v>
      </c>
      <c r="J702" s="1" t="s">
        <v>14</v>
      </c>
    </row>
    <row r="703" customFormat="false" ht="17.25" hidden="false" customHeight="true" outlineLevel="0" collapsed="false">
      <c r="A703" s="8" t="s">
        <v>1287</v>
      </c>
      <c r="B703" s="8" t="s">
        <v>187</v>
      </c>
      <c r="C703" s="8" t="s">
        <v>1288</v>
      </c>
      <c r="D703" s="9" t="n">
        <v>57.2</v>
      </c>
      <c r="E703" s="9" t="n">
        <v>32.8</v>
      </c>
      <c r="F703" s="10" t="s">
        <v>1289</v>
      </c>
      <c r="G703" s="11" t="n">
        <v>137873</v>
      </c>
      <c r="H703" s="11" t="n">
        <v>62899.19</v>
      </c>
      <c r="I703" s="12" t="n">
        <f aca="false">G703-H703</f>
        <v>74973.81</v>
      </c>
      <c r="J703" s="1" t="s">
        <v>14</v>
      </c>
    </row>
    <row r="704" customFormat="false" ht="17.25" hidden="false" customHeight="true" outlineLevel="0" collapsed="false">
      <c r="A704" s="8" t="s">
        <v>1290</v>
      </c>
      <c r="B704" s="8" t="s">
        <v>96</v>
      </c>
      <c r="C704" s="8" t="s">
        <v>1291</v>
      </c>
      <c r="D704" s="9" t="n">
        <v>60.6</v>
      </c>
      <c r="E704" s="9" t="n">
        <v>37.7</v>
      </c>
      <c r="F704" s="10" t="s">
        <v>1292</v>
      </c>
      <c r="G704" s="11" t="n">
        <v>185251</v>
      </c>
      <c r="H704" s="11" t="n">
        <v>176795.03</v>
      </c>
      <c r="I704" s="12" t="n">
        <f aca="false">G704-H704</f>
        <v>8455.97</v>
      </c>
      <c r="J704" s="1" t="s">
        <v>14</v>
      </c>
    </row>
    <row r="705" customFormat="false" ht="17.25" hidden="false" customHeight="true" outlineLevel="0" collapsed="false">
      <c r="A705" s="8" t="s">
        <v>1293</v>
      </c>
      <c r="B705" s="8" t="s">
        <v>60</v>
      </c>
      <c r="C705" s="8" t="s">
        <v>1294</v>
      </c>
      <c r="D705" s="9" t="n">
        <v>77.8</v>
      </c>
      <c r="E705" s="9" t="n">
        <v>52.39</v>
      </c>
      <c r="F705" s="10" t="s">
        <v>1292</v>
      </c>
      <c r="G705" s="11" t="n">
        <v>236088</v>
      </c>
      <c r="H705" s="11" t="n">
        <v>233813.31</v>
      </c>
      <c r="I705" s="12" t="n">
        <f aca="false">G705-H705</f>
        <v>2274.69</v>
      </c>
      <c r="J705" s="1" t="s">
        <v>14</v>
      </c>
    </row>
    <row r="706" customFormat="false" ht="17.25" hidden="false" customHeight="true" outlineLevel="0" collapsed="false">
      <c r="A706" s="8" t="s">
        <v>1295</v>
      </c>
      <c r="B706" s="8" t="s">
        <v>60</v>
      </c>
      <c r="C706" s="8" t="s">
        <v>1296</v>
      </c>
      <c r="D706" s="9" t="n">
        <v>41.22</v>
      </c>
      <c r="E706" s="9" t="n">
        <v>27.35</v>
      </c>
      <c r="F706" s="10" t="s">
        <v>1292</v>
      </c>
      <c r="G706" s="11" t="n">
        <v>97761</v>
      </c>
      <c r="H706" s="11" t="n">
        <v>97761</v>
      </c>
      <c r="I706" s="12" t="n">
        <f aca="false">G706-H706</f>
        <v>0</v>
      </c>
      <c r="J706" s="1" t="s">
        <v>14</v>
      </c>
    </row>
    <row r="707" customFormat="false" ht="17.25" hidden="false" customHeight="true" outlineLevel="0" collapsed="false">
      <c r="A707" s="8" t="s">
        <v>1297</v>
      </c>
      <c r="B707" s="8" t="s">
        <v>40</v>
      </c>
      <c r="C707" s="8" t="s">
        <v>1298</v>
      </c>
      <c r="D707" s="9" t="n">
        <v>78.95</v>
      </c>
      <c r="E707" s="9" t="n">
        <v>53.16</v>
      </c>
      <c r="F707" s="10" t="s">
        <v>1292</v>
      </c>
      <c r="G707" s="11" t="n">
        <v>239167</v>
      </c>
      <c r="H707" s="11" t="n">
        <v>232076.82</v>
      </c>
      <c r="I707" s="12" t="n">
        <f aca="false">G707-H707</f>
        <v>7090.17999999999</v>
      </c>
      <c r="J707" s="1" t="s">
        <v>14</v>
      </c>
    </row>
    <row r="708" customFormat="false" ht="17.25" hidden="false" customHeight="true" outlineLevel="0" collapsed="false">
      <c r="A708" s="8" t="s">
        <v>1299</v>
      </c>
      <c r="B708" s="8" t="s">
        <v>62</v>
      </c>
      <c r="C708" s="8" t="s">
        <v>1300</v>
      </c>
      <c r="D708" s="9" t="n">
        <v>43.3</v>
      </c>
      <c r="E708" s="9" t="n">
        <v>29.3</v>
      </c>
      <c r="F708" s="10" t="s">
        <v>1301</v>
      </c>
      <c r="G708" s="11" t="n">
        <v>131723</v>
      </c>
      <c r="H708" s="11" t="n">
        <v>56491.17</v>
      </c>
      <c r="I708" s="12" t="n">
        <f aca="false">G708-H708</f>
        <v>75231.83</v>
      </c>
      <c r="J708" s="1" t="s">
        <v>14</v>
      </c>
    </row>
    <row r="709" customFormat="false" ht="17.25" hidden="false" customHeight="true" outlineLevel="0" collapsed="false">
      <c r="A709" s="8" t="s">
        <v>1302</v>
      </c>
      <c r="B709" s="8" t="s">
        <v>157</v>
      </c>
      <c r="C709" s="8" t="s">
        <v>1300</v>
      </c>
      <c r="D709" s="9" t="n">
        <v>44.8</v>
      </c>
      <c r="E709" s="9" t="n">
        <v>30.1</v>
      </c>
      <c r="F709" s="10" t="s">
        <v>1301</v>
      </c>
      <c r="G709" s="11" t="n">
        <v>136223</v>
      </c>
      <c r="H709" s="11" t="n">
        <v>58420.99</v>
      </c>
      <c r="I709" s="12" t="n">
        <f aca="false">G709-H709</f>
        <v>77802.01</v>
      </c>
      <c r="J709" s="1" t="s">
        <v>14</v>
      </c>
    </row>
    <row r="710" customFormat="false" ht="17.25" hidden="false" customHeight="true" outlineLevel="0" collapsed="false">
      <c r="A710" s="8" t="s">
        <v>1303</v>
      </c>
      <c r="B710" s="8" t="s">
        <v>414</v>
      </c>
      <c r="C710" s="8" t="s">
        <v>1300</v>
      </c>
      <c r="D710" s="9" t="n">
        <v>44.44</v>
      </c>
      <c r="E710" s="9" t="n">
        <v>29.64</v>
      </c>
      <c r="F710" s="10" t="s">
        <v>1301</v>
      </c>
      <c r="G710" s="11" t="n">
        <v>135129</v>
      </c>
      <c r="H710" s="11" t="n">
        <v>57951.78</v>
      </c>
      <c r="I710" s="12" t="n">
        <f aca="false">G710-H710</f>
        <v>77177.22</v>
      </c>
      <c r="J710" s="1" t="s">
        <v>14</v>
      </c>
    </row>
    <row r="711" customFormat="false" ht="17.25" hidden="false" customHeight="true" outlineLevel="0" collapsed="false">
      <c r="A711" s="8" t="s">
        <v>1304</v>
      </c>
      <c r="B711" s="8" t="s">
        <v>436</v>
      </c>
      <c r="C711" s="8" t="s">
        <v>1300</v>
      </c>
      <c r="D711" s="9" t="n">
        <v>29.8</v>
      </c>
      <c r="E711" s="9" t="n">
        <v>17.4</v>
      </c>
      <c r="F711" s="10" t="s">
        <v>1301</v>
      </c>
      <c r="G711" s="11" t="n">
        <v>90248</v>
      </c>
      <c r="H711" s="11" t="n">
        <v>38703.84</v>
      </c>
      <c r="I711" s="12" t="n">
        <f aca="false">G711-H711</f>
        <v>51544.16</v>
      </c>
      <c r="J711" s="1" t="s">
        <v>14</v>
      </c>
    </row>
    <row r="712" customFormat="false" ht="17.25" hidden="false" customHeight="true" outlineLevel="0" collapsed="false">
      <c r="A712" s="8" t="s">
        <v>1305</v>
      </c>
      <c r="B712" s="8" t="s">
        <v>1018</v>
      </c>
      <c r="C712" s="8" t="s">
        <v>1306</v>
      </c>
      <c r="D712" s="9" t="n">
        <v>38.8</v>
      </c>
      <c r="E712" s="9" t="n">
        <v>23.1</v>
      </c>
      <c r="F712" s="10" t="s">
        <v>1301</v>
      </c>
      <c r="G712" s="11" t="n">
        <v>112414</v>
      </c>
      <c r="H712" s="11" t="n">
        <v>42697.09</v>
      </c>
      <c r="I712" s="12" t="n">
        <f aca="false">G712-H712</f>
        <v>69716.91</v>
      </c>
      <c r="J712" s="1" t="s">
        <v>14</v>
      </c>
    </row>
    <row r="713" customFormat="false" ht="17.25" hidden="false" customHeight="true" outlineLevel="0" collapsed="false">
      <c r="A713" s="8" t="s">
        <v>1307</v>
      </c>
      <c r="B713" s="8" t="s">
        <v>70</v>
      </c>
      <c r="C713" s="8" t="s">
        <v>1306</v>
      </c>
      <c r="D713" s="9" t="n">
        <v>37.9</v>
      </c>
      <c r="E713" s="9" t="n">
        <v>23.2</v>
      </c>
      <c r="F713" s="10" t="s">
        <v>1301</v>
      </c>
      <c r="G713" s="11" t="n">
        <v>109807</v>
      </c>
      <c r="H713" s="11" t="n">
        <v>41706.76</v>
      </c>
      <c r="I713" s="12" t="n">
        <f aca="false">G713-H713</f>
        <v>68100.24</v>
      </c>
      <c r="J713" s="1" t="s">
        <v>14</v>
      </c>
    </row>
    <row r="714" customFormat="false" ht="17.25" hidden="false" customHeight="true" outlineLevel="0" collapsed="false">
      <c r="A714" s="8" t="s">
        <v>1308</v>
      </c>
      <c r="B714" s="8" t="s">
        <v>106</v>
      </c>
      <c r="C714" s="8" t="s">
        <v>1309</v>
      </c>
      <c r="D714" s="9" t="n">
        <v>56.2</v>
      </c>
      <c r="E714" s="9" t="n">
        <v>40.9</v>
      </c>
      <c r="F714" s="10" t="s">
        <v>1301</v>
      </c>
      <c r="G714" s="11" t="n">
        <v>173080</v>
      </c>
      <c r="H714" s="11" t="n">
        <v>74059.48</v>
      </c>
      <c r="I714" s="12" t="n">
        <f aca="false">G714-H714</f>
        <v>99020.52</v>
      </c>
      <c r="J714" s="1" t="s">
        <v>14</v>
      </c>
    </row>
    <row r="715" customFormat="false" ht="17.25" hidden="false" customHeight="true" outlineLevel="0" collapsed="false">
      <c r="A715" s="8" t="s">
        <v>1310</v>
      </c>
      <c r="B715" s="8" t="s">
        <v>66</v>
      </c>
      <c r="C715" s="8" t="s">
        <v>1311</v>
      </c>
      <c r="D715" s="9" t="n">
        <v>43.6</v>
      </c>
      <c r="E715" s="9" t="n">
        <v>29.4</v>
      </c>
      <c r="F715" s="10" t="s">
        <v>1301</v>
      </c>
      <c r="G715" s="11" t="n">
        <v>104821</v>
      </c>
      <c r="H715" s="11" t="n">
        <v>39778.66</v>
      </c>
      <c r="I715" s="12" t="n">
        <f aca="false">G715-H715</f>
        <v>65042.34</v>
      </c>
      <c r="J715" s="1" t="s">
        <v>14</v>
      </c>
    </row>
    <row r="716" customFormat="false" ht="17.25" hidden="false" customHeight="true" outlineLevel="0" collapsed="false">
      <c r="A716" s="8" t="s">
        <v>1312</v>
      </c>
      <c r="B716" s="8" t="s">
        <v>140</v>
      </c>
      <c r="C716" s="8" t="s">
        <v>1311</v>
      </c>
      <c r="D716" s="9" t="n">
        <v>43.5</v>
      </c>
      <c r="E716" s="9" t="n">
        <v>26.7</v>
      </c>
      <c r="F716" s="10" t="s">
        <v>1301</v>
      </c>
      <c r="G716" s="11" t="n">
        <v>112437</v>
      </c>
      <c r="H716" s="11" t="n">
        <v>42669.01</v>
      </c>
      <c r="I716" s="12" t="n">
        <f aca="false">G716-H716</f>
        <v>69767.99</v>
      </c>
      <c r="J716" s="1" t="s">
        <v>14</v>
      </c>
    </row>
    <row r="717" customFormat="false" ht="17.25" hidden="false" customHeight="true" outlineLevel="0" collapsed="false">
      <c r="A717" s="8" t="s">
        <v>1313</v>
      </c>
      <c r="B717" s="8" t="s">
        <v>100</v>
      </c>
      <c r="C717" s="8" t="s">
        <v>1314</v>
      </c>
      <c r="D717" s="9" t="n">
        <v>37.9</v>
      </c>
      <c r="E717" s="9" t="n">
        <v>24.5</v>
      </c>
      <c r="F717" s="10" t="s">
        <v>1301</v>
      </c>
      <c r="G717" s="11" t="n">
        <v>90867</v>
      </c>
      <c r="H717" s="11" t="n">
        <v>34564.15</v>
      </c>
      <c r="I717" s="12" t="n">
        <f aca="false">G717-H717</f>
        <v>56302.85</v>
      </c>
      <c r="J717" s="1" t="s">
        <v>14</v>
      </c>
    </row>
    <row r="718" customFormat="false" ht="17.25" hidden="false" customHeight="true" outlineLevel="0" collapsed="false">
      <c r="A718" s="8" t="s">
        <v>1315</v>
      </c>
      <c r="B718" s="8" t="s">
        <v>112</v>
      </c>
      <c r="C718" s="8" t="s">
        <v>1314</v>
      </c>
      <c r="D718" s="9" t="n">
        <v>35</v>
      </c>
      <c r="E718" s="9" t="n">
        <v>20</v>
      </c>
      <c r="F718" s="10" t="s">
        <v>1301</v>
      </c>
      <c r="G718" s="11" t="n">
        <v>83914</v>
      </c>
      <c r="H718" s="11" t="n">
        <v>31919.3</v>
      </c>
      <c r="I718" s="12" t="n">
        <f aca="false">G718-H718</f>
        <v>51994.7</v>
      </c>
      <c r="J718" s="1" t="s">
        <v>14</v>
      </c>
    </row>
    <row r="719" customFormat="false" ht="17.25" hidden="false" customHeight="true" outlineLevel="0" collapsed="false">
      <c r="A719" s="8" t="s">
        <v>1316</v>
      </c>
      <c r="B719" s="8" t="s">
        <v>47</v>
      </c>
      <c r="C719" s="8" t="s">
        <v>1317</v>
      </c>
      <c r="D719" s="9" t="n">
        <v>38.1</v>
      </c>
      <c r="E719" s="9" t="n">
        <v>23.2</v>
      </c>
      <c r="F719" s="10" t="s">
        <v>1301</v>
      </c>
      <c r="G719" s="11" t="n">
        <v>91347</v>
      </c>
      <c r="H719" s="11" t="n">
        <v>34746.48</v>
      </c>
      <c r="I719" s="12" t="n">
        <f aca="false">G719-H719</f>
        <v>56600.52</v>
      </c>
      <c r="J719" s="1" t="s">
        <v>14</v>
      </c>
    </row>
    <row r="720" customFormat="false" ht="17.25" hidden="false" customHeight="true" outlineLevel="0" collapsed="false">
      <c r="A720" s="8" t="s">
        <v>1318</v>
      </c>
      <c r="B720" s="8" t="s">
        <v>92</v>
      </c>
      <c r="C720" s="8" t="s">
        <v>1319</v>
      </c>
      <c r="D720" s="9" t="n">
        <v>30.1</v>
      </c>
      <c r="E720" s="9" t="n">
        <v>20.9</v>
      </c>
      <c r="F720" s="10" t="s">
        <v>181</v>
      </c>
      <c r="G720" s="11" t="n">
        <v>67676</v>
      </c>
      <c r="H720" s="11" t="n">
        <v>65292.73</v>
      </c>
      <c r="I720" s="12" t="n">
        <f aca="false">G720-H720</f>
        <v>2383.27</v>
      </c>
      <c r="J720" s="1" t="s">
        <v>14</v>
      </c>
    </row>
    <row r="721" customFormat="false" ht="17.25" hidden="false" customHeight="true" outlineLevel="0" collapsed="false">
      <c r="A721" s="8" t="s">
        <v>1320</v>
      </c>
      <c r="B721" s="8" t="s">
        <v>98</v>
      </c>
      <c r="C721" s="8" t="s">
        <v>1319</v>
      </c>
      <c r="D721" s="9" t="n">
        <v>30.9</v>
      </c>
      <c r="E721" s="9" t="n">
        <v>20.4</v>
      </c>
      <c r="F721" s="10" t="s">
        <v>181</v>
      </c>
      <c r="G721" s="11" t="n">
        <v>69182</v>
      </c>
      <c r="H721" s="11" t="n">
        <v>66745.75</v>
      </c>
      <c r="I721" s="12" t="n">
        <f aca="false">G721-H721</f>
        <v>2436.25</v>
      </c>
      <c r="J721" s="1" t="s">
        <v>14</v>
      </c>
    </row>
    <row r="722" customFormat="false" ht="17.25" hidden="false" customHeight="true" outlineLevel="0" collapsed="false">
      <c r="A722" s="8" t="s">
        <v>1321</v>
      </c>
      <c r="B722" s="8" t="s">
        <v>120</v>
      </c>
      <c r="C722" s="8" t="s">
        <v>1319</v>
      </c>
      <c r="D722" s="9" t="n">
        <v>41.5</v>
      </c>
      <c r="E722" s="9" t="n">
        <v>27.9</v>
      </c>
      <c r="F722" s="10" t="s">
        <v>181</v>
      </c>
      <c r="G722" s="11" t="n">
        <v>93330</v>
      </c>
      <c r="H722" s="11" t="n">
        <v>90043.19</v>
      </c>
      <c r="I722" s="12" t="n">
        <f aca="false">G722-H722</f>
        <v>3286.81</v>
      </c>
      <c r="J722" s="1" t="s">
        <v>14</v>
      </c>
    </row>
    <row r="723" customFormat="false" ht="17.25" hidden="false" customHeight="true" outlineLevel="0" collapsed="false">
      <c r="A723" s="8" t="s">
        <v>1322</v>
      </c>
      <c r="B723" s="8" t="s">
        <v>20</v>
      </c>
      <c r="C723" s="8" t="s">
        <v>1319</v>
      </c>
      <c r="D723" s="9" t="n">
        <v>31.8</v>
      </c>
      <c r="E723" s="9" t="n">
        <v>20</v>
      </c>
      <c r="F723" s="10" t="s">
        <v>181</v>
      </c>
      <c r="G723" s="11" t="n">
        <v>71610</v>
      </c>
      <c r="H723" s="11" t="n">
        <v>69088.39</v>
      </c>
      <c r="I723" s="12" t="n">
        <f aca="false">G723-H723</f>
        <v>2521.61</v>
      </c>
      <c r="J723" s="1" t="s">
        <v>14</v>
      </c>
    </row>
    <row r="724" customFormat="false" ht="17.25" hidden="false" customHeight="true" outlineLevel="0" collapsed="false">
      <c r="A724" s="8" t="s">
        <v>1323</v>
      </c>
      <c r="B724" s="8" t="s">
        <v>123</v>
      </c>
      <c r="C724" s="8" t="s">
        <v>1319</v>
      </c>
      <c r="D724" s="9" t="n">
        <v>30.6</v>
      </c>
      <c r="E724" s="9" t="n">
        <v>20.4</v>
      </c>
      <c r="F724" s="10" t="s">
        <v>181</v>
      </c>
      <c r="G724" s="11" t="n">
        <v>68890</v>
      </c>
      <c r="H724" s="11" t="n">
        <v>66464.07</v>
      </c>
      <c r="I724" s="12" t="n">
        <f aca="false">G724-H724</f>
        <v>2425.92999999999</v>
      </c>
      <c r="J724" s="1" t="s">
        <v>14</v>
      </c>
    </row>
    <row r="725" customFormat="false" ht="17.25" hidden="false" customHeight="true" outlineLevel="0" collapsed="false">
      <c r="A725" s="8" t="s">
        <v>1324</v>
      </c>
      <c r="B725" s="8" t="s">
        <v>44</v>
      </c>
      <c r="C725" s="8" t="s">
        <v>1319</v>
      </c>
      <c r="D725" s="9" t="n">
        <v>30.3</v>
      </c>
      <c r="E725" s="9" t="n">
        <v>20.2</v>
      </c>
      <c r="F725" s="10" t="s">
        <v>181</v>
      </c>
      <c r="G725" s="11" t="n">
        <v>68103</v>
      </c>
      <c r="H725" s="11" t="n">
        <v>65704.68</v>
      </c>
      <c r="I725" s="12" t="n">
        <f aca="false">G725-H725</f>
        <v>2398.32000000001</v>
      </c>
      <c r="J725" s="1" t="s">
        <v>14</v>
      </c>
    </row>
    <row r="726" customFormat="false" ht="17.25" hidden="false" customHeight="true" outlineLevel="0" collapsed="false">
      <c r="A726" s="8" t="s">
        <v>1325</v>
      </c>
      <c r="B726" s="8" t="s">
        <v>110</v>
      </c>
      <c r="C726" s="8" t="s">
        <v>1326</v>
      </c>
      <c r="D726" s="9" t="n">
        <v>58</v>
      </c>
      <c r="E726" s="9" t="n">
        <v>40.7</v>
      </c>
      <c r="F726" s="10" t="s">
        <v>1327</v>
      </c>
      <c r="G726" s="11" t="n">
        <v>162612</v>
      </c>
      <c r="H726" s="11" t="n">
        <v>73553.44</v>
      </c>
      <c r="I726" s="12" t="n">
        <f aca="false">G726-H726</f>
        <v>89058.56</v>
      </c>
      <c r="J726" s="1" t="s">
        <v>14</v>
      </c>
    </row>
    <row r="727" customFormat="false" ht="17.25" hidden="false" customHeight="true" outlineLevel="0" collapsed="false">
      <c r="A727" s="8" t="s">
        <v>1328</v>
      </c>
      <c r="B727" s="8" t="s">
        <v>60</v>
      </c>
      <c r="C727" s="8" t="s">
        <v>1329</v>
      </c>
      <c r="D727" s="9" t="n">
        <v>78.1</v>
      </c>
      <c r="E727" s="9" t="n">
        <v>52.6</v>
      </c>
      <c r="F727" s="10" t="s">
        <v>1327</v>
      </c>
      <c r="G727" s="11" t="n">
        <v>237687</v>
      </c>
      <c r="H727" s="11" t="n">
        <v>233168.87</v>
      </c>
      <c r="I727" s="12" t="n">
        <f aca="false">G727-H727</f>
        <v>4518.13000000001</v>
      </c>
      <c r="J727" s="1" t="s">
        <v>14</v>
      </c>
    </row>
    <row r="728" customFormat="false" ht="17.25" hidden="false" customHeight="true" outlineLevel="0" collapsed="false">
      <c r="A728" s="8" t="s">
        <v>1330</v>
      </c>
      <c r="B728" s="8" t="s">
        <v>92</v>
      </c>
      <c r="C728" s="8" t="s">
        <v>1329</v>
      </c>
      <c r="D728" s="9" t="n">
        <v>61.62</v>
      </c>
      <c r="E728" s="9" t="n">
        <v>37.81</v>
      </c>
      <c r="F728" s="10" t="s">
        <v>1327</v>
      </c>
      <c r="G728" s="11" t="n">
        <v>187292</v>
      </c>
      <c r="H728" s="11" t="n">
        <v>183731.9</v>
      </c>
      <c r="I728" s="12" t="n">
        <f aca="false">G728-H728</f>
        <v>3560.10000000001</v>
      </c>
      <c r="J728" s="1" t="s">
        <v>14</v>
      </c>
    </row>
    <row r="729" customFormat="false" ht="17.25" hidden="false" customHeight="true" outlineLevel="0" collapsed="false">
      <c r="A729" s="8" t="s">
        <v>1331</v>
      </c>
      <c r="B729" s="8" t="s">
        <v>96</v>
      </c>
      <c r="C729" s="8" t="s">
        <v>1329</v>
      </c>
      <c r="D729" s="9" t="n">
        <v>61.04</v>
      </c>
      <c r="E729" s="9" t="n">
        <v>37.77</v>
      </c>
      <c r="F729" s="10" t="s">
        <v>1327</v>
      </c>
      <c r="G729" s="11" t="n">
        <v>185529</v>
      </c>
      <c r="H729" s="11" t="n">
        <v>182002.55</v>
      </c>
      <c r="I729" s="12" t="n">
        <f aca="false">G729-H729</f>
        <v>3526.45000000001</v>
      </c>
      <c r="J729" s="1" t="s">
        <v>14</v>
      </c>
    </row>
    <row r="730" customFormat="false" ht="17.25" hidden="false" customHeight="true" outlineLevel="0" collapsed="false">
      <c r="A730" s="8" t="s">
        <v>1332</v>
      </c>
      <c r="B730" s="8" t="s">
        <v>44</v>
      </c>
      <c r="C730" s="8" t="s">
        <v>1333</v>
      </c>
      <c r="D730" s="9" t="n">
        <v>36.9</v>
      </c>
      <c r="E730" s="9" t="n">
        <v>24.5</v>
      </c>
      <c r="F730" s="10" t="s">
        <v>1334</v>
      </c>
      <c r="G730" s="11" t="n">
        <v>121289</v>
      </c>
      <c r="H730" s="11" t="n">
        <v>45519.54</v>
      </c>
      <c r="I730" s="12" t="n">
        <f aca="false">G730-H730</f>
        <v>75769.46</v>
      </c>
      <c r="J730" s="1" t="s">
        <v>14</v>
      </c>
    </row>
    <row r="731" customFormat="false" ht="17.25" hidden="false" customHeight="true" outlineLevel="0" collapsed="false">
      <c r="A731" s="8" t="s">
        <v>1335</v>
      </c>
      <c r="B731" s="8" t="s">
        <v>339</v>
      </c>
      <c r="C731" s="8" t="s">
        <v>1333</v>
      </c>
      <c r="D731" s="9" t="n">
        <v>35</v>
      </c>
      <c r="E731" s="9" t="n">
        <v>20.8</v>
      </c>
      <c r="F731" s="10" t="s">
        <v>1334</v>
      </c>
      <c r="G731" s="11" t="n">
        <v>115044</v>
      </c>
      <c r="H731" s="11" t="n">
        <v>43175.82</v>
      </c>
      <c r="I731" s="12" t="n">
        <f aca="false">G731-H731</f>
        <v>71868.18</v>
      </c>
      <c r="J731" s="1" t="s">
        <v>14</v>
      </c>
    </row>
    <row r="732" customFormat="false" ht="17.25" hidden="false" customHeight="true" outlineLevel="0" collapsed="false">
      <c r="A732" s="8" t="s">
        <v>1336</v>
      </c>
      <c r="B732" s="8" t="s">
        <v>44</v>
      </c>
      <c r="C732" s="8" t="s">
        <v>1337</v>
      </c>
      <c r="D732" s="9" t="n">
        <v>61.1</v>
      </c>
      <c r="E732" s="9" t="n">
        <v>37.6</v>
      </c>
      <c r="F732" s="10" t="s">
        <v>1334</v>
      </c>
      <c r="G732" s="11" t="n">
        <v>186992</v>
      </c>
      <c r="H732" s="11" t="n">
        <v>185007.38</v>
      </c>
      <c r="I732" s="12" t="n">
        <f aca="false">G732-H732</f>
        <v>1984.62</v>
      </c>
      <c r="J732" s="1" t="s">
        <v>14</v>
      </c>
    </row>
    <row r="733" customFormat="false" ht="17.25" hidden="false" customHeight="true" outlineLevel="0" collapsed="false">
      <c r="A733" s="8" t="s">
        <v>1338</v>
      </c>
      <c r="B733" s="8" t="s">
        <v>60</v>
      </c>
      <c r="C733" s="8" t="s">
        <v>1337</v>
      </c>
      <c r="D733" s="9" t="n">
        <v>63</v>
      </c>
      <c r="E733" s="9" t="n">
        <v>37.6</v>
      </c>
      <c r="F733" s="10" t="s">
        <v>1334</v>
      </c>
      <c r="G733" s="11" t="n">
        <v>192901</v>
      </c>
      <c r="H733" s="11" t="n">
        <v>190853.51</v>
      </c>
      <c r="I733" s="12" t="n">
        <f aca="false">G733-H733</f>
        <v>2047.48999999999</v>
      </c>
      <c r="J733" s="1" t="s">
        <v>14</v>
      </c>
    </row>
    <row r="734" customFormat="false" ht="17.25" hidden="false" customHeight="true" outlineLevel="0" collapsed="false">
      <c r="A734" s="8" t="s">
        <v>1339</v>
      </c>
      <c r="B734" s="8" t="s">
        <v>64</v>
      </c>
      <c r="C734" s="8" t="s">
        <v>1337</v>
      </c>
      <c r="D734" s="9" t="n">
        <v>60.8</v>
      </c>
      <c r="E734" s="9" t="n">
        <v>37.6</v>
      </c>
      <c r="F734" s="10" t="s">
        <v>1334</v>
      </c>
      <c r="G734" s="11" t="n">
        <v>186104</v>
      </c>
      <c r="H734" s="11" t="n">
        <v>184129.07</v>
      </c>
      <c r="I734" s="12" t="n">
        <f aca="false">G734-H734</f>
        <v>1974.92999999999</v>
      </c>
      <c r="J734" s="1" t="s">
        <v>14</v>
      </c>
    </row>
    <row r="735" customFormat="false" ht="17.25" hidden="false" customHeight="true" outlineLevel="0" collapsed="false">
      <c r="A735" s="8" t="s">
        <v>1340</v>
      </c>
      <c r="B735" s="8" t="s">
        <v>40</v>
      </c>
      <c r="C735" s="8" t="s">
        <v>1337</v>
      </c>
      <c r="D735" s="9" t="n">
        <v>63.1</v>
      </c>
      <c r="E735" s="9" t="n">
        <v>37.5</v>
      </c>
      <c r="F735" s="10" t="s">
        <v>1334</v>
      </c>
      <c r="G735" s="11" t="n">
        <v>193421</v>
      </c>
      <c r="H735" s="11" t="n">
        <v>191368.02</v>
      </c>
      <c r="I735" s="12" t="n">
        <f aca="false">G735-H735</f>
        <v>2052.98000000001</v>
      </c>
      <c r="J735" s="1" t="s">
        <v>14</v>
      </c>
    </row>
    <row r="736" customFormat="false" ht="17.25" hidden="false" customHeight="true" outlineLevel="0" collapsed="false">
      <c r="A736" s="8" t="s">
        <v>1341</v>
      </c>
      <c r="B736" s="8" t="s">
        <v>73</v>
      </c>
      <c r="C736" s="8" t="s">
        <v>1337</v>
      </c>
      <c r="D736" s="9" t="n">
        <v>78.3</v>
      </c>
      <c r="E736" s="9" t="n">
        <v>52.8</v>
      </c>
      <c r="F736" s="10" t="s">
        <v>1334</v>
      </c>
      <c r="G736" s="11" t="n">
        <v>240016</v>
      </c>
      <c r="H736" s="11" t="n">
        <v>237468.76</v>
      </c>
      <c r="I736" s="12" t="n">
        <f aca="false">G736-H736</f>
        <v>2547.23999999999</v>
      </c>
      <c r="J736" s="1" t="s">
        <v>14</v>
      </c>
    </row>
    <row r="737" customFormat="false" ht="17.25" hidden="false" customHeight="true" outlineLevel="0" collapsed="false">
      <c r="A737" s="8" t="s">
        <v>1342</v>
      </c>
      <c r="B737" s="8" t="s">
        <v>1343</v>
      </c>
      <c r="C737" s="8" t="s">
        <v>1344</v>
      </c>
      <c r="D737" s="9" t="n">
        <v>22.2</v>
      </c>
      <c r="E737" s="9" t="n">
        <v>15</v>
      </c>
      <c r="F737" s="10" t="s">
        <v>1345</v>
      </c>
      <c r="G737" s="11" t="n">
        <v>67599</v>
      </c>
      <c r="H737" s="11" t="n">
        <v>65649.12</v>
      </c>
      <c r="I737" s="12" t="n">
        <f aca="false">G737-H737</f>
        <v>1949.88</v>
      </c>
      <c r="J737" s="1" t="s">
        <v>14</v>
      </c>
    </row>
    <row r="738" customFormat="false" ht="17.25" hidden="false" customHeight="true" outlineLevel="0" collapsed="false">
      <c r="A738" s="8" t="s">
        <v>1346</v>
      </c>
      <c r="B738" s="8" t="s">
        <v>64</v>
      </c>
      <c r="C738" s="8" t="s">
        <v>1344</v>
      </c>
      <c r="D738" s="9" t="n">
        <v>60.97</v>
      </c>
      <c r="E738" s="9" t="n">
        <v>37.93</v>
      </c>
      <c r="F738" s="10" t="s">
        <v>1345</v>
      </c>
      <c r="G738" s="11" t="n">
        <v>185404</v>
      </c>
      <c r="H738" s="11" t="n">
        <v>180055.83</v>
      </c>
      <c r="I738" s="12" t="n">
        <f aca="false">G738-H738</f>
        <v>5348.17000000001</v>
      </c>
      <c r="J738" s="1" t="s">
        <v>14</v>
      </c>
    </row>
    <row r="739" customFormat="false" ht="17.25" hidden="false" customHeight="true" outlineLevel="0" collapsed="false">
      <c r="A739" s="8" t="s">
        <v>1347</v>
      </c>
      <c r="B739" s="8" t="s">
        <v>231</v>
      </c>
      <c r="C739" s="8" t="s">
        <v>1348</v>
      </c>
      <c r="D739" s="9" t="n">
        <v>30.7</v>
      </c>
      <c r="E739" s="9" t="n">
        <v>20.3</v>
      </c>
      <c r="F739" s="10" t="s">
        <v>1345</v>
      </c>
      <c r="G739" s="11" t="n">
        <v>68584</v>
      </c>
      <c r="H739" s="11" t="n">
        <v>68165.87</v>
      </c>
      <c r="I739" s="12" t="n">
        <f aca="false">G739-H739</f>
        <v>418.130000000005</v>
      </c>
      <c r="J739" s="1" t="s">
        <v>14</v>
      </c>
    </row>
    <row r="740" customFormat="false" ht="17.25" hidden="false" customHeight="true" outlineLevel="0" collapsed="false">
      <c r="A740" s="8" t="s">
        <v>1349</v>
      </c>
      <c r="B740" s="8" t="s">
        <v>64</v>
      </c>
      <c r="C740" s="8" t="s">
        <v>1350</v>
      </c>
      <c r="D740" s="9" t="n">
        <v>61.3</v>
      </c>
      <c r="E740" s="9" t="n">
        <v>37.9</v>
      </c>
      <c r="F740" s="10" t="s">
        <v>1345</v>
      </c>
      <c r="G740" s="11" t="n">
        <v>185959</v>
      </c>
      <c r="H740" s="11" t="n">
        <v>185959</v>
      </c>
      <c r="I740" s="12" t="n">
        <f aca="false">G740-H740</f>
        <v>0</v>
      </c>
      <c r="J740" s="1" t="s">
        <v>14</v>
      </c>
    </row>
    <row r="741" customFormat="false" ht="17.25" hidden="false" customHeight="true" outlineLevel="0" collapsed="false">
      <c r="A741" s="8" t="s">
        <v>1351</v>
      </c>
      <c r="B741" s="8" t="s">
        <v>40</v>
      </c>
      <c r="C741" s="8" t="s">
        <v>1350</v>
      </c>
      <c r="D741" s="9" t="n">
        <v>79.33</v>
      </c>
      <c r="E741" s="9" t="n">
        <v>53.12</v>
      </c>
      <c r="F741" s="10" t="s">
        <v>1345</v>
      </c>
      <c r="G741" s="11" t="n">
        <v>240812</v>
      </c>
      <c r="H741" s="11" t="n">
        <v>240812</v>
      </c>
      <c r="I741" s="12" t="n">
        <f aca="false">G741-H741</f>
        <v>0</v>
      </c>
      <c r="J741" s="1" t="s">
        <v>14</v>
      </c>
    </row>
    <row r="742" customFormat="false" ht="17.25" hidden="false" customHeight="true" outlineLevel="0" collapsed="false">
      <c r="A742" s="8" t="s">
        <v>1352</v>
      </c>
      <c r="B742" s="8" t="s">
        <v>157</v>
      </c>
      <c r="C742" s="8" t="s">
        <v>1353</v>
      </c>
      <c r="D742" s="9" t="n">
        <v>43.7</v>
      </c>
      <c r="E742" s="9" t="n">
        <v>29.3</v>
      </c>
      <c r="F742" s="10" t="s">
        <v>1354</v>
      </c>
      <c r="G742" s="11" t="n">
        <v>133320</v>
      </c>
      <c r="H742" s="11" t="n">
        <v>56868.7</v>
      </c>
      <c r="I742" s="12" t="n">
        <f aca="false">G742-H742</f>
        <v>76451.3</v>
      </c>
      <c r="J742" s="1" t="s">
        <v>14</v>
      </c>
    </row>
    <row r="743" customFormat="false" ht="17.25" hidden="false" customHeight="true" outlineLevel="0" collapsed="false">
      <c r="A743" s="8" t="s">
        <v>1355</v>
      </c>
      <c r="B743" s="8" t="s">
        <v>349</v>
      </c>
      <c r="C743" s="8" t="s">
        <v>1353</v>
      </c>
      <c r="D743" s="9" t="n">
        <v>43.7</v>
      </c>
      <c r="E743" s="9" t="n">
        <v>24.4</v>
      </c>
      <c r="F743" s="10" t="s">
        <v>1354</v>
      </c>
      <c r="G743" s="11" t="n">
        <v>134233</v>
      </c>
      <c r="H743" s="11" t="n">
        <v>57258.32</v>
      </c>
      <c r="I743" s="12" t="n">
        <f aca="false">G743-H743</f>
        <v>76974.68</v>
      </c>
      <c r="J743" s="1" t="s">
        <v>14</v>
      </c>
    </row>
    <row r="744" customFormat="false" ht="17.25" hidden="false" customHeight="true" outlineLevel="0" collapsed="false">
      <c r="A744" s="8" t="s">
        <v>1356</v>
      </c>
      <c r="B744" s="8" t="s">
        <v>106</v>
      </c>
      <c r="C744" s="8" t="s">
        <v>1353</v>
      </c>
      <c r="D744" s="9" t="n">
        <v>45</v>
      </c>
      <c r="E744" s="9" t="n">
        <v>28</v>
      </c>
      <c r="F744" s="10" t="s">
        <v>1354</v>
      </c>
      <c r="G744" s="11" t="n">
        <v>136941</v>
      </c>
      <c r="H744" s="11" t="n">
        <v>58413.48</v>
      </c>
      <c r="I744" s="12" t="n">
        <f aca="false">G744-H744</f>
        <v>78527.52</v>
      </c>
      <c r="J744" s="1" t="s">
        <v>14</v>
      </c>
    </row>
    <row r="745" customFormat="false" ht="17.25" hidden="false" customHeight="true" outlineLevel="0" collapsed="false">
      <c r="A745" s="8" t="s">
        <v>1357</v>
      </c>
      <c r="B745" s="8" t="s">
        <v>123</v>
      </c>
      <c r="C745" s="8" t="s">
        <v>1353</v>
      </c>
      <c r="D745" s="9" t="n">
        <v>44.6</v>
      </c>
      <c r="E745" s="9" t="n">
        <v>33.5</v>
      </c>
      <c r="F745" s="10" t="s">
        <v>1354</v>
      </c>
      <c r="G745" s="11" t="n">
        <v>135328</v>
      </c>
      <c r="H745" s="11" t="n">
        <v>57725.4</v>
      </c>
      <c r="I745" s="12" t="n">
        <f aca="false">G745-H745</f>
        <v>77602.6</v>
      </c>
      <c r="J745" s="1" t="s">
        <v>14</v>
      </c>
    </row>
    <row r="746" customFormat="false" ht="17.25" hidden="false" customHeight="true" outlineLevel="0" collapsed="false">
      <c r="A746" s="8" t="s">
        <v>1358</v>
      </c>
      <c r="B746" s="8" t="s">
        <v>203</v>
      </c>
      <c r="C746" s="8" t="s">
        <v>1359</v>
      </c>
      <c r="D746" s="9" t="n">
        <v>55.09</v>
      </c>
      <c r="E746" s="9" t="n">
        <v>37.27</v>
      </c>
      <c r="F746" s="10" t="s">
        <v>1360</v>
      </c>
      <c r="G746" s="11" t="n">
        <v>134253</v>
      </c>
      <c r="H746" s="11" t="n">
        <v>68181.96</v>
      </c>
      <c r="I746" s="12" t="n">
        <f aca="false">G746-H746</f>
        <v>66071.04</v>
      </c>
      <c r="J746" s="1" t="s">
        <v>14</v>
      </c>
    </row>
    <row r="747" customFormat="false" ht="17.25" hidden="false" customHeight="true" outlineLevel="0" collapsed="false">
      <c r="A747" s="8" t="s">
        <v>1361</v>
      </c>
      <c r="B747" s="8" t="s">
        <v>150</v>
      </c>
      <c r="C747" s="8" t="s">
        <v>1359</v>
      </c>
      <c r="D747" s="9" t="n">
        <v>44.6</v>
      </c>
      <c r="E747" s="9" t="n">
        <v>30</v>
      </c>
      <c r="F747" s="10" t="s">
        <v>1360</v>
      </c>
      <c r="G747" s="11" t="n">
        <v>108884</v>
      </c>
      <c r="H747" s="11" t="n">
        <v>55298.02</v>
      </c>
      <c r="I747" s="12" t="n">
        <f aca="false">G747-H747</f>
        <v>53585.98</v>
      </c>
      <c r="J747" s="1" t="s">
        <v>14</v>
      </c>
    </row>
    <row r="748" customFormat="false" ht="17.25" hidden="false" customHeight="true" outlineLevel="0" collapsed="false">
      <c r="A748" s="8" t="s">
        <v>1362</v>
      </c>
      <c r="B748" s="8" t="s">
        <v>241</v>
      </c>
      <c r="C748" s="8" t="s">
        <v>1359</v>
      </c>
      <c r="D748" s="9" t="n">
        <v>44.71</v>
      </c>
      <c r="E748" s="9" t="n">
        <v>29.99</v>
      </c>
      <c r="F748" s="10" t="s">
        <v>1360</v>
      </c>
      <c r="G748" s="11" t="n">
        <v>108957</v>
      </c>
      <c r="H748" s="11" t="n">
        <v>55335.24</v>
      </c>
      <c r="I748" s="12" t="n">
        <f aca="false">G748-H748</f>
        <v>53621.76</v>
      </c>
      <c r="J748" s="1" t="s">
        <v>14</v>
      </c>
    </row>
    <row r="749" customFormat="false" ht="17.25" hidden="false" customHeight="true" outlineLevel="0" collapsed="false">
      <c r="A749" s="8" t="s">
        <v>1363</v>
      </c>
      <c r="B749" s="8" t="s">
        <v>110</v>
      </c>
      <c r="C749" s="8" t="s">
        <v>1359</v>
      </c>
      <c r="D749" s="9" t="n">
        <v>45.9</v>
      </c>
      <c r="E749" s="9" t="n">
        <v>30.5</v>
      </c>
      <c r="F749" s="10" t="s">
        <v>1360</v>
      </c>
      <c r="G749" s="11" t="n">
        <v>111589</v>
      </c>
      <c r="H749" s="11" t="n">
        <v>56671.91</v>
      </c>
      <c r="I749" s="12" t="n">
        <f aca="false">G749-H749</f>
        <v>54917.09</v>
      </c>
      <c r="J749" s="1" t="s">
        <v>14</v>
      </c>
    </row>
    <row r="750" customFormat="false" ht="17.25" hidden="false" customHeight="true" outlineLevel="0" collapsed="false">
      <c r="A750" s="8" t="s">
        <v>1364</v>
      </c>
      <c r="B750" s="8" t="s">
        <v>231</v>
      </c>
      <c r="C750" s="8" t="s">
        <v>1365</v>
      </c>
      <c r="D750" s="9" t="n">
        <v>44.8</v>
      </c>
      <c r="E750" s="9" t="n">
        <v>24.6</v>
      </c>
      <c r="F750" s="10" t="s">
        <v>1360</v>
      </c>
      <c r="G750" s="11" t="n">
        <v>109032</v>
      </c>
      <c r="H750" s="11" t="n">
        <v>56129.46</v>
      </c>
      <c r="I750" s="12" t="n">
        <f aca="false">G750-H750</f>
        <v>52902.54</v>
      </c>
      <c r="J750" s="1" t="s">
        <v>14</v>
      </c>
    </row>
    <row r="751" customFormat="false" ht="17.25" hidden="false" customHeight="true" outlineLevel="0" collapsed="false">
      <c r="A751" s="8" t="s">
        <v>1366</v>
      </c>
      <c r="B751" s="8" t="s">
        <v>177</v>
      </c>
      <c r="C751" s="8" t="s">
        <v>1365</v>
      </c>
      <c r="D751" s="9" t="n">
        <v>45.09</v>
      </c>
      <c r="E751" s="9" t="n">
        <v>29.7</v>
      </c>
      <c r="F751" s="10" t="s">
        <v>1360</v>
      </c>
      <c r="G751" s="11" t="n">
        <v>109885</v>
      </c>
      <c r="H751" s="11" t="n">
        <v>56568.29</v>
      </c>
      <c r="I751" s="12" t="n">
        <f aca="false">G751-H751</f>
        <v>53316.71</v>
      </c>
      <c r="J751" s="1" t="s">
        <v>14</v>
      </c>
    </row>
    <row r="752" customFormat="false" ht="17.25" hidden="false" customHeight="true" outlineLevel="0" collapsed="false">
      <c r="A752" s="8" t="s">
        <v>1367</v>
      </c>
      <c r="B752" s="8" t="s">
        <v>333</v>
      </c>
      <c r="C752" s="8" t="s">
        <v>1368</v>
      </c>
      <c r="D752" s="9" t="n">
        <v>43.5</v>
      </c>
      <c r="E752" s="9" t="n">
        <v>35.4</v>
      </c>
      <c r="F752" s="10" t="s">
        <v>1360</v>
      </c>
      <c r="G752" s="11" t="n">
        <v>116271</v>
      </c>
      <c r="H752" s="11" t="n">
        <v>59267.58</v>
      </c>
      <c r="I752" s="12" t="n">
        <f aca="false">G752-H752</f>
        <v>57003.42</v>
      </c>
      <c r="J752" s="1" t="s">
        <v>14</v>
      </c>
    </row>
    <row r="753" customFormat="false" ht="17.25" hidden="false" customHeight="true" outlineLevel="0" collapsed="false">
      <c r="A753" s="8" t="s">
        <v>1369</v>
      </c>
      <c r="B753" s="8" t="s">
        <v>217</v>
      </c>
      <c r="C753" s="8" t="s">
        <v>1370</v>
      </c>
      <c r="D753" s="9" t="n">
        <v>30.6</v>
      </c>
      <c r="E753" s="9" t="n">
        <v>17.9</v>
      </c>
      <c r="F753" s="10" t="s">
        <v>1371</v>
      </c>
      <c r="G753" s="11" t="n">
        <v>73375</v>
      </c>
      <c r="H753" s="11" t="n">
        <v>38405.72</v>
      </c>
      <c r="I753" s="12" t="n">
        <f aca="false">G753-H753</f>
        <v>34969.28</v>
      </c>
      <c r="J753" s="1" t="s">
        <v>14</v>
      </c>
    </row>
    <row r="754" customFormat="false" ht="17.25" hidden="false" customHeight="true" outlineLevel="0" collapsed="false">
      <c r="A754" s="8" t="s">
        <v>1372</v>
      </c>
      <c r="B754" s="8" t="s">
        <v>177</v>
      </c>
      <c r="C754" s="8" t="s">
        <v>1370</v>
      </c>
      <c r="D754" s="9" t="n">
        <v>44.6</v>
      </c>
      <c r="E754" s="9" t="n">
        <v>29.8</v>
      </c>
      <c r="F754" s="10" t="s">
        <v>1371</v>
      </c>
      <c r="G754" s="11" t="n">
        <v>106802</v>
      </c>
      <c r="H754" s="11" t="n">
        <v>55901.38</v>
      </c>
      <c r="I754" s="12" t="n">
        <f aca="false">G754-H754</f>
        <v>50900.62</v>
      </c>
      <c r="J754" s="1" t="s">
        <v>14</v>
      </c>
    </row>
    <row r="755" customFormat="false" ht="17.25" hidden="false" customHeight="true" outlineLevel="0" collapsed="false">
      <c r="A755" s="8" t="s">
        <v>1373</v>
      </c>
      <c r="B755" s="8" t="s">
        <v>414</v>
      </c>
      <c r="C755" s="8" t="s">
        <v>1370</v>
      </c>
      <c r="D755" s="9" t="n">
        <v>44.4</v>
      </c>
      <c r="E755" s="9" t="n">
        <v>24.6</v>
      </c>
      <c r="F755" s="10" t="s">
        <v>1371</v>
      </c>
      <c r="G755" s="11" t="n">
        <v>106706</v>
      </c>
      <c r="H755" s="11" t="n">
        <v>55851.26</v>
      </c>
      <c r="I755" s="12" t="n">
        <f aca="false">G755-H755</f>
        <v>50854.74</v>
      </c>
      <c r="J755" s="1" t="s">
        <v>14</v>
      </c>
    </row>
    <row r="756" customFormat="false" ht="17.25" hidden="false" customHeight="true" outlineLevel="0" collapsed="false">
      <c r="A756" s="8" t="s">
        <v>1374</v>
      </c>
      <c r="B756" s="8" t="s">
        <v>187</v>
      </c>
      <c r="C756" s="8" t="s">
        <v>1370</v>
      </c>
      <c r="D756" s="9" t="n">
        <v>44.6</v>
      </c>
      <c r="E756" s="9" t="n">
        <v>29.9</v>
      </c>
      <c r="F756" s="10" t="s">
        <v>1371</v>
      </c>
      <c r="G756" s="11" t="n">
        <v>106538</v>
      </c>
      <c r="H756" s="11" t="n">
        <v>55763.3</v>
      </c>
      <c r="I756" s="12" t="n">
        <f aca="false">G756-H756</f>
        <v>50774.7</v>
      </c>
      <c r="J756" s="1" t="s">
        <v>14</v>
      </c>
    </row>
    <row r="757" customFormat="false" ht="17.25" hidden="false" customHeight="true" outlineLevel="0" collapsed="false">
      <c r="A757" s="8" t="s">
        <v>1375</v>
      </c>
      <c r="B757" s="8" t="s">
        <v>137</v>
      </c>
      <c r="C757" s="8" t="s">
        <v>1370</v>
      </c>
      <c r="D757" s="9" t="n">
        <v>41.9</v>
      </c>
      <c r="E757" s="9" t="n">
        <v>26.5</v>
      </c>
      <c r="F757" s="10" t="s">
        <v>1371</v>
      </c>
      <c r="G757" s="11" t="n">
        <v>100375</v>
      </c>
      <c r="H757" s="11" t="n">
        <v>52537.81</v>
      </c>
      <c r="I757" s="12" t="n">
        <f aca="false">G757-H757</f>
        <v>47837.19</v>
      </c>
      <c r="J757" s="1" t="s">
        <v>14</v>
      </c>
    </row>
    <row r="758" customFormat="false" ht="17.25" hidden="false" customHeight="true" outlineLevel="0" collapsed="false">
      <c r="A758" s="8" t="s">
        <v>1376</v>
      </c>
      <c r="B758" s="8" t="s">
        <v>60</v>
      </c>
      <c r="C758" s="8" t="s">
        <v>1377</v>
      </c>
      <c r="D758" s="9" t="n">
        <v>78.2</v>
      </c>
      <c r="E758" s="9" t="n">
        <v>52.8</v>
      </c>
      <c r="F758" s="10" t="s">
        <v>1371</v>
      </c>
      <c r="G758" s="11" t="n">
        <v>237355</v>
      </c>
      <c r="H758" s="11" t="n">
        <v>235764.51</v>
      </c>
      <c r="I758" s="12" t="n">
        <f aca="false">G758-H758</f>
        <v>1590.48999999999</v>
      </c>
      <c r="J758" s="1" t="s">
        <v>14</v>
      </c>
    </row>
    <row r="759" customFormat="false" ht="17.25" hidden="false" customHeight="true" outlineLevel="0" collapsed="false">
      <c r="A759" s="8" t="s">
        <v>1378</v>
      </c>
      <c r="B759" s="8" t="s">
        <v>96</v>
      </c>
      <c r="C759" s="8" t="s">
        <v>1377</v>
      </c>
      <c r="D759" s="9" t="n">
        <v>62</v>
      </c>
      <c r="E759" s="9" t="n">
        <v>38.32</v>
      </c>
      <c r="F759" s="10" t="s">
        <v>1371</v>
      </c>
      <c r="G759" s="11" t="n">
        <v>188064</v>
      </c>
      <c r="H759" s="11" t="n">
        <v>186803.85</v>
      </c>
      <c r="I759" s="12" t="n">
        <f aca="false">G759-H759</f>
        <v>1260.14999999999</v>
      </c>
      <c r="J759" s="1" t="s">
        <v>14</v>
      </c>
    </row>
    <row r="760" customFormat="false" ht="17.25" hidden="false" customHeight="true" outlineLevel="0" collapsed="false">
      <c r="A760" s="8" t="s">
        <v>1379</v>
      </c>
      <c r="B760" s="8" t="s">
        <v>73</v>
      </c>
      <c r="C760" s="8" t="s">
        <v>1377</v>
      </c>
      <c r="D760" s="9" t="n">
        <v>63.8</v>
      </c>
      <c r="E760" s="9" t="n">
        <v>37.9</v>
      </c>
      <c r="F760" s="10" t="s">
        <v>1371</v>
      </c>
      <c r="G760" s="11" t="n">
        <v>193372</v>
      </c>
      <c r="H760" s="11" t="n">
        <v>192076.35</v>
      </c>
      <c r="I760" s="12" t="n">
        <f aca="false">G760-H760</f>
        <v>1295.64999999999</v>
      </c>
      <c r="J760" s="1" t="s">
        <v>14</v>
      </c>
    </row>
    <row r="761" customFormat="false" ht="17.25" hidden="false" customHeight="true" outlineLevel="0" collapsed="false">
      <c r="A761" s="8" t="s">
        <v>1380</v>
      </c>
      <c r="B761" s="8" t="s">
        <v>44</v>
      </c>
      <c r="C761" s="8" t="s">
        <v>1381</v>
      </c>
      <c r="D761" s="9" t="n">
        <v>61.6</v>
      </c>
      <c r="E761" s="9" t="n">
        <v>37.9</v>
      </c>
      <c r="F761" s="10" t="s">
        <v>1371</v>
      </c>
      <c r="G761" s="11" t="n">
        <v>187233</v>
      </c>
      <c r="H761" s="11" t="n">
        <v>186870.05</v>
      </c>
      <c r="I761" s="12" t="n">
        <f aca="false">G761-H761</f>
        <v>362.950000000012</v>
      </c>
      <c r="J761" s="1" t="s">
        <v>14</v>
      </c>
    </row>
    <row r="762" customFormat="false" ht="17.25" hidden="false" customHeight="true" outlineLevel="0" collapsed="false">
      <c r="A762" s="8" t="s">
        <v>1382</v>
      </c>
      <c r="B762" s="8" t="s">
        <v>60</v>
      </c>
      <c r="C762" s="8" t="s">
        <v>1381</v>
      </c>
      <c r="D762" s="9" t="n">
        <v>78.9</v>
      </c>
      <c r="E762" s="9" t="n">
        <v>53</v>
      </c>
      <c r="F762" s="10" t="s">
        <v>1371</v>
      </c>
      <c r="G762" s="11" t="n">
        <v>239673</v>
      </c>
      <c r="H762" s="11" t="n">
        <v>239208.26</v>
      </c>
      <c r="I762" s="12" t="n">
        <f aca="false">G762-H762</f>
        <v>464.739999999991</v>
      </c>
      <c r="J762" s="1" t="s">
        <v>14</v>
      </c>
    </row>
    <row r="763" customFormat="false" ht="17.25" hidden="false" customHeight="true" outlineLevel="0" collapsed="false">
      <c r="A763" s="8" t="s">
        <v>1383</v>
      </c>
      <c r="B763" s="8" t="s">
        <v>62</v>
      </c>
      <c r="C763" s="8" t="s">
        <v>1381</v>
      </c>
      <c r="D763" s="9" t="n">
        <v>63.9</v>
      </c>
      <c r="E763" s="9" t="n">
        <v>37.8</v>
      </c>
      <c r="F763" s="10" t="s">
        <v>1371</v>
      </c>
      <c r="G763" s="11" t="n">
        <v>193708</v>
      </c>
      <c r="H763" s="11" t="n">
        <v>193332.39</v>
      </c>
      <c r="I763" s="12" t="n">
        <f aca="false">G763-H763</f>
        <v>375.609999999986</v>
      </c>
      <c r="J763" s="1" t="s">
        <v>14</v>
      </c>
    </row>
    <row r="764" customFormat="false" ht="17.25" hidden="false" customHeight="true" outlineLevel="0" collapsed="false">
      <c r="A764" s="8" t="s">
        <v>1384</v>
      </c>
      <c r="B764" s="8" t="s">
        <v>92</v>
      </c>
      <c r="C764" s="8" t="s">
        <v>1381</v>
      </c>
      <c r="D764" s="9" t="n">
        <v>61.7</v>
      </c>
      <c r="E764" s="9" t="n">
        <v>38.3</v>
      </c>
      <c r="F764" s="10" t="s">
        <v>1371</v>
      </c>
      <c r="G764" s="11" t="n">
        <v>187385</v>
      </c>
      <c r="H764" s="11" t="n">
        <v>187021.75</v>
      </c>
      <c r="I764" s="12" t="n">
        <f aca="false">G764-H764</f>
        <v>363.25</v>
      </c>
      <c r="J764" s="1" t="s">
        <v>14</v>
      </c>
    </row>
    <row r="765" customFormat="false" ht="17.25" hidden="false" customHeight="true" outlineLevel="0" collapsed="false">
      <c r="A765" s="8" t="s">
        <v>1385</v>
      </c>
      <c r="B765" s="8" t="s">
        <v>73</v>
      </c>
      <c r="C765" s="8" t="s">
        <v>1381</v>
      </c>
      <c r="D765" s="9" t="n">
        <v>25.9</v>
      </c>
      <c r="E765" s="9" t="n">
        <v>17.4</v>
      </c>
      <c r="F765" s="10" t="s">
        <v>1371</v>
      </c>
      <c r="G765" s="11" t="n">
        <v>78857</v>
      </c>
      <c r="H765" s="11" t="n">
        <v>78704.28</v>
      </c>
      <c r="I765" s="12" t="n">
        <f aca="false">G765-H765</f>
        <v>152.720000000001</v>
      </c>
      <c r="J765" s="1" t="s">
        <v>14</v>
      </c>
    </row>
    <row r="766" customFormat="false" ht="17.25" hidden="false" customHeight="true" outlineLevel="0" collapsed="false">
      <c r="A766" s="8" t="s">
        <v>1386</v>
      </c>
      <c r="B766" s="8" t="s">
        <v>79</v>
      </c>
      <c r="C766" s="8" t="s">
        <v>1387</v>
      </c>
      <c r="D766" s="9" t="n">
        <v>44.38</v>
      </c>
      <c r="E766" s="9" t="n">
        <v>29.9</v>
      </c>
      <c r="F766" s="10" t="s">
        <v>1388</v>
      </c>
      <c r="G766" s="11" t="n">
        <v>110929</v>
      </c>
      <c r="H766" s="11" t="n">
        <v>58449.99</v>
      </c>
      <c r="I766" s="12" t="n">
        <f aca="false">G766-H766</f>
        <v>52479.01</v>
      </c>
      <c r="J766" s="1" t="s">
        <v>14</v>
      </c>
    </row>
    <row r="767" customFormat="false" ht="17.25" hidden="false" customHeight="true" outlineLevel="0" collapsed="false">
      <c r="A767" s="8" t="s">
        <v>1389</v>
      </c>
      <c r="B767" s="8" t="s">
        <v>217</v>
      </c>
      <c r="C767" s="8" t="s">
        <v>1387</v>
      </c>
      <c r="D767" s="9" t="n">
        <v>30.8</v>
      </c>
      <c r="E767" s="9" t="n">
        <v>18.1</v>
      </c>
      <c r="F767" s="10" t="s">
        <v>1388</v>
      </c>
      <c r="G767" s="11" t="n">
        <v>76735</v>
      </c>
      <c r="H767" s="11" t="n">
        <v>40432.87</v>
      </c>
      <c r="I767" s="12" t="n">
        <f aca="false">G767-H767</f>
        <v>36302.13</v>
      </c>
      <c r="J767" s="1" t="s">
        <v>14</v>
      </c>
    </row>
    <row r="768" customFormat="false" ht="17.25" hidden="false" customHeight="true" outlineLevel="0" collapsed="false">
      <c r="A768" s="8" t="s">
        <v>1390</v>
      </c>
      <c r="B768" s="8" t="s">
        <v>269</v>
      </c>
      <c r="C768" s="8" t="s">
        <v>1387</v>
      </c>
      <c r="D768" s="9" t="n">
        <v>40.4</v>
      </c>
      <c r="E768" s="9" t="n">
        <v>25.65</v>
      </c>
      <c r="F768" s="10" t="s">
        <v>1388</v>
      </c>
      <c r="G768" s="11" t="n">
        <v>100981</v>
      </c>
      <c r="H768" s="11" t="n">
        <v>53208.1</v>
      </c>
      <c r="I768" s="12" t="n">
        <f aca="false">G768-H768</f>
        <v>47772.9</v>
      </c>
      <c r="J768" s="1" t="s">
        <v>14</v>
      </c>
    </row>
    <row r="769" customFormat="false" ht="17.25" hidden="false" customHeight="true" outlineLevel="0" collapsed="false">
      <c r="A769" s="8" t="s">
        <v>1391</v>
      </c>
      <c r="B769" s="8" t="s">
        <v>60</v>
      </c>
      <c r="C769" s="8" t="s">
        <v>1387</v>
      </c>
      <c r="D769" s="9" t="n">
        <v>41.3</v>
      </c>
      <c r="E769" s="9" t="n">
        <v>26.9</v>
      </c>
      <c r="F769" s="10" t="s">
        <v>1388</v>
      </c>
      <c r="G769" s="11" t="n">
        <v>103281</v>
      </c>
      <c r="H769" s="11" t="n">
        <v>54419.73</v>
      </c>
      <c r="I769" s="12" t="n">
        <f aca="false">G769-H769</f>
        <v>48861.27</v>
      </c>
      <c r="J769" s="1" t="s">
        <v>14</v>
      </c>
    </row>
    <row r="770" customFormat="false" ht="17.25" hidden="false" customHeight="true" outlineLevel="0" collapsed="false">
      <c r="A770" s="8" t="s">
        <v>1392</v>
      </c>
      <c r="B770" s="8" t="s">
        <v>106</v>
      </c>
      <c r="C770" s="8" t="s">
        <v>1387</v>
      </c>
      <c r="D770" s="9" t="n">
        <v>43.56</v>
      </c>
      <c r="E770" s="9" t="n">
        <v>29.45</v>
      </c>
      <c r="F770" s="10" t="s">
        <v>1388</v>
      </c>
      <c r="G770" s="11" t="n">
        <v>108880</v>
      </c>
      <c r="H770" s="11" t="n">
        <v>57369.83</v>
      </c>
      <c r="I770" s="12" t="n">
        <f aca="false">G770-H770</f>
        <v>51510.17</v>
      </c>
      <c r="J770" s="1" t="s">
        <v>14</v>
      </c>
    </row>
    <row r="771" customFormat="false" ht="17.25" hidden="false" customHeight="true" outlineLevel="0" collapsed="false">
      <c r="A771" s="8" t="s">
        <v>1393</v>
      </c>
      <c r="B771" s="8" t="s">
        <v>157</v>
      </c>
      <c r="C771" s="8" t="s">
        <v>1394</v>
      </c>
      <c r="D771" s="9" t="n">
        <v>44.82</v>
      </c>
      <c r="E771" s="9" t="n">
        <v>30.41</v>
      </c>
      <c r="F771" s="10" t="s">
        <v>1388</v>
      </c>
      <c r="G771" s="11" t="n">
        <v>109976</v>
      </c>
      <c r="H771" s="11" t="n">
        <v>55558.03</v>
      </c>
      <c r="I771" s="12" t="n">
        <f aca="false">G771-H771</f>
        <v>54417.97</v>
      </c>
      <c r="J771" s="1" t="s">
        <v>14</v>
      </c>
    </row>
    <row r="772" customFormat="false" ht="17.25" hidden="false" customHeight="true" outlineLevel="0" collapsed="false">
      <c r="A772" s="8" t="s">
        <v>1395</v>
      </c>
      <c r="B772" s="8" t="s">
        <v>36</v>
      </c>
      <c r="C772" s="8" t="s">
        <v>1394</v>
      </c>
      <c r="D772" s="9" t="n">
        <v>40.84</v>
      </c>
      <c r="E772" s="9" t="n">
        <v>25.78</v>
      </c>
      <c r="F772" s="10" t="s">
        <v>1388</v>
      </c>
      <c r="G772" s="11" t="n">
        <v>100210</v>
      </c>
      <c r="H772" s="11" t="n">
        <v>50624.68</v>
      </c>
      <c r="I772" s="12" t="n">
        <f aca="false">G772-H772</f>
        <v>49585.32</v>
      </c>
      <c r="J772" s="1" t="s">
        <v>14</v>
      </c>
    </row>
    <row r="773" customFormat="false" ht="17.25" hidden="false" customHeight="true" outlineLevel="0" collapsed="false">
      <c r="A773" s="8" t="s">
        <v>1396</v>
      </c>
      <c r="B773" s="8" t="s">
        <v>73</v>
      </c>
      <c r="C773" s="8" t="s">
        <v>1397</v>
      </c>
      <c r="D773" s="9" t="n">
        <v>44.99</v>
      </c>
      <c r="E773" s="9" t="n">
        <v>31.61</v>
      </c>
      <c r="F773" s="10" t="s">
        <v>1398</v>
      </c>
      <c r="G773" s="11" t="n">
        <v>109041</v>
      </c>
      <c r="H773" s="11" t="n">
        <v>53705.02</v>
      </c>
      <c r="I773" s="12" t="n">
        <f aca="false">G773-H773</f>
        <v>55335.98</v>
      </c>
      <c r="J773" s="1" t="s">
        <v>14</v>
      </c>
    </row>
    <row r="774" customFormat="false" ht="17.25" hidden="false" customHeight="true" outlineLevel="0" collapsed="false">
      <c r="A774" s="8" t="s">
        <v>1399</v>
      </c>
      <c r="B774" s="8" t="s">
        <v>215</v>
      </c>
      <c r="C774" s="8" t="s">
        <v>1397</v>
      </c>
      <c r="D774" s="9" t="n">
        <v>44.7</v>
      </c>
      <c r="E774" s="9" t="n">
        <v>30.2</v>
      </c>
      <c r="F774" s="10" t="s">
        <v>1398</v>
      </c>
      <c r="G774" s="11" t="n">
        <v>108338</v>
      </c>
      <c r="H774" s="11" t="n">
        <v>53358.95</v>
      </c>
      <c r="I774" s="12" t="n">
        <f aca="false">G774-H774</f>
        <v>54979.05</v>
      </c>
      <c r="J774" s="1" t="s">
        <v>14</v>
      </c>
    </row>
    <row r="775" customFormat="false" ht="17.25" hidden="false" customHeight="true" outlineLevel="0" collapsed="false">
      <c r="A775" s="8" t="s">
        <v>1400</v>
      </c>
      <c r="B775" s="8" t="s">
        <v>177</v>
      </c>
      <c r="C775" s="8" t="s">
        <v>1397</v>
      </c>
      <c r="D775" s="9" t="n">
        <v>44.7</v>
      </c>
      <c r="E775" s="9" t="n">
        <v>30.2</v>
      </c>
      <c r="F775" s="10" t="s">
        <v>1398</v>
      </c>
      <c r="G775" s="11" t="n">
        <v>108314</v>
      </c>
      <c r="H775" s="11" t="n">
        <v>53346.99</v>
      </c>
      <c r="I775" s="12" t="n">
        <f aca="false">G775-H775</f>
        <v>54967.01</v>
      </c>
      <c r="J775" s="1" t="s">
        <v>14</v>
      </c>
    </row>
    <row r="776" customFormat="false" ht="17.25" hidden="false" customHeight="true" outlineLevel="0" collapsed="false">
      <c r="A776" s="8" t="s">
        <v>1401</v>
      </c>
      <c r="B776" s="8" t="s">
        <v>191</v>
      </c>
      <c r="C776" s="8" t="s">
        <v>1397</v>
      </c>
      <c r="D776" s="9" t="n">
        <v>44.95</v>
      </c>
      <c r="E776" s="9" t="n">
        <v>30.05</v>
      </c>
      <c r="F776" s="10" t="s">
        <v>1398</v>
      </c>
      <c r="G776" s="11" t="n">
        <v>108944</v>
      </c>
      <c r="H776" s="11" t="n">
        <v>53657.2</v>
      </c>
      <c r="I776" s="12" t="n">
        <f aca="false">G776-H776</f>
        <v>55286.8</v>
      </c>
      <c r="J776" s="1" t="s">
        <v>14</v>
      </c>
    </row>
    <row r="777" customFormat="false" ht="17.25" hidden="false" customHeight="true" outlineLevel="0" collapsed="false">
      <c r="A777" s="8" t="s">
        <v>1402</v>
      </c>
      <c r="B777" s="8" t="s">
        <v>62</v>
      </c>
      <c r="C777" s="8" t="s">
        <v>1403</v>
      </c>
      <c r="D777" s="9" t="n">
        <v>44.45</v>
      </c>
      <c r="E777" s="9" t="n">
        <v>29.72</v>
      </c>
      <c r="F777" s="10" t="s">
        <v>1404</v>
      </c>
      <c r="G777" s="11" t="n">
        <v>100483</v>
      </c>
      <c r="H777" s="11" t="n">
        <v>51709.29</v>
      </c>
      <c r="I777" s="12" t="n">
        <f aca="false">G777-H777</f>
        <v>48773.71</v>
      </c>
      <c r="J777" s="1" t="s">
        <v>14</v>
      </c>
    </row>
    <row r="778" customFormat="false" ht="17.25" hidden="false" customHeight="true" outlineLevel="0" collapsed="false">
      <c r="A778" s="8" t="s">
        <v>1405</v>
      </c>
      <c r="B778" s="8" t="s">
        <v>92</v>
      </c>
      <c r="C778" s="8" t="s">
        <v>1403</v>
      </c>
      <c r="D778" s="9" t="n">
        <v>31.4</v>
      </c>
      <c r="E778" s="9" t="n">
        <v>18.4</v>
      </c>
      <c r="F778" s="10" t="s">
        <v>1404</v>
      </c>
      <c r="G778" s="11" t="n">
        <v>70756</v>
      </c>
      <c r="H778" s="11" t="n">
        <v>36411.66</v>
      </c>
      <c r="I778" s="12" t="n">
        <f aca="false">G778-H778</f>
        <v>34344.34</v>
      </c>
      <c r="J778" s="1" t="s">
        <v>14</v>
      </c>
    </row>
    <row r="779" customFormat="false" ht="17.25" hidden="false" customHeight="true" outlineLevel="0" collapsed="false">
      <c r="A779" s="8" t="s">
        <v>1406</v>
      </c>
      <c r="B779" s="8" t="s">
        <v>20</v>
      </c>
      <c r="C779" s="8" t="s">
        <v>1403</v>
      </c>
      <c r="D779" s="9" t="n">
        <v>40.98</v>
      </c>
      <c r="E779" s="9" t="n">
        <v>25.97</v>
      </c>
      <c r="F779" s="10" t="s">
        <v>1404</v>
      </c>
      <c r="G779" s="11" t="n">
        <v>92639</v>
      </c>
      <c r="H779" s="11" t="n">
        <v>47672.44</v>
      </c>
      <c r="I779" s="12" t="n">
        <f aca="false">G779-H779</f>
        <v>44966.56</v>
      </c>
      <c r="J779" s="1" t="s">
        <v>14</v>
      </c>
    </row>
    <row r="780" customFormat="false" ht="17.25" hidden="false" customHeight="true" outlineLevel="0" collapsed="false">
      <c r="A780" s="8" t="s">
        <v>1407</v>
      </c>
      <c r="B780" s="8" t="s">
        <v>40</v>
      </c>
      <c r="C780" s="8" t="s">
        <v>1408</v>
      </c>
      <c r="D780" s="9" t="n">
        <v>41.3</v>
      </c>
      <c r="E780" s="9" t="n">
        <v>27.8</v>
      </c>
      <c r="F780" s="10" t="s">
        <v>1404</v>
      </c>
      <c r="G780" s="11" t="n">
        <v>97376</v>
      </c>
      <c r="H780" s="11" t="n">
        <v>96692.47</v>
      </c>
      <c r="I780" s="12" t="n">
        <f aca="false">G780-H780</f>
        <v>683.529999999999</v>
      </c>
      <c r="J780" s="1" t="s">
        <v>14</v>
      </c>
    </row>
    <row r="781" customFormat="false" ht="17.25" hidden="false" customHeight="true" outlineLevel="0" collapsed="false">
      <c r="A781" s="8" t="s">
        <v>1409</v>
      </c>
      <c r="B781" s="8" t="s">
        <v>73</v>
      </c>
      <c r="C781" s="8" t="s">
        <v>1408</v>
      </c>
      <c r="D781" s="9" t="n">
        <v>31.8</v>
      </c>
      <c r="E781" s="9" t="n">
        <v>20.3</v>
      </c>
      <c r="F781" s="10" t="s">
        <v>1404</v>
      </c>
      <c r="G781" s="11" t="n">
        <v>75160</v>
      </c>
      <c r="H781" s="11" t="n">
        <v>74632.43</v>
      </c>
      <c r="I781" s="12" t="n">
        <f aca="false">G781-H781</f>
        <v>527.570000000007</v>
      </c>
      <c r="J781" s="1" t="s">
        <v>14</v>
      </c>
    </row>
    <row r="782" customFormat="false" ht="17.25" hidden="false" customHeight="true" outlineLevel="0" collapsed="false">
      <c r="A782" s="8" t="s">
        <v>1410</v>
      </c>
      <c r="B782" s="8" t="s">
        <v>98</v>
      </c>
      <c r="C782" s="8" t="s">
        <v>1408</v>
      </c>
      <c r="D782" s="9" t="n">
        <v>30.74</v>
      </c>
      <c r="E782" s="9" t="n">
        <v>20.77</v>
      </c>
      <c r="F782" s="10" t="s">
        <v>1404</v>
      </c>
      <c r="G782" s="11" t="n">
        <v>72495</v>
      </c>
      <c r="H782" s="11" t="n">
        <v>71986.23</v>
      </c>
      <c r="I782" s="12" t="n">
        <f aca="false">G782-H782</f>
        <v>508.770000000004</v>
      </c>
      <c r="J782" s="1" t="s">
        <v>14</v>
      </c>
    </row>
    <row r="783" customFormat="false" ht="17.25" hidden="false" customHeight="true" outlineLevel="0" collapsed="false">
      <c r="A783" s="8" t="s">
        <v>1411</v>
      </c>
      <c r="B783" s="8" t="s">
        <v>92</v>
      </c>
      <c r="C783" s="8" t="s">
        <v>1412</v>
      </c>
      <c r="D783" s="9" t="n">
        <v>31</v>
      </c>
      <c r="E783" s="9" t="n">
        <v>20.2</v>
      </c>
      <c r="F783" s="10" t="s">
        <v>1404</v>
      </c>
      <c r="G783" s="11" t="n">
        <v>71780</v>
      </c>
      <c r="H783" s="11" t="n">
        <v>71276.25</v>
      </c>
      <c r="I783" s="12" t="n">
        <f aca="false">G783-H783</f>
        <v>503.75</v>
      </c>
      <c r="J783" s="1" t="s">
        <v>14</v>
      </c>
    </row>
    <row r="784" customFormat="false" ht="17.25" hidden="false" customHeight="true" outlineLevel="0" collapsed="false">
      <c r="A784" s="8" t="s">
        <v>1413</v>
      </c>
      <c r="B784" s="8" t="s">
        <v>123</v>
      </c>
      <c r="C784" s="8" t="s">
        <v>1414</v>
      </c>
      <c r="D784" s="9" t="n">
        <v>30.57</v>
      </c>
      <c r="E784" s="9" t="n">
        <v>19.59</v>
      </c>
      <c r="F784" s="10" t="s">
        <v>1404</v>
      </c>
      <c r="G784" s="11" t="n">
        <v>68109</v>
      </c>
      <c r="H784" s="11" t="n">
        <v>67294.64</v>
      </c>
      <c r="I784" s="12" t="n">
        <f aca="false">G784-H784</f>
        <v>814.360000000001</v>
      </c>
      <c r="J784" s="1" t="s">
        <v>14</v>
      </c>
    </row>
    <row r="785" customFormat="false" ht="17.25" hidden="false" customHeight="true" outlineLevel="0" collapsed="false">
      <c r="A785" s="8" t="s">
        <v>1415</v>
      </c>
      <c r="B785" s="8" t="s">
        <v>269</v>
      </c>
      <c r="C785" s="8" t="s">
        <v>1416</v>
      </c>
      <c r="D785" s="9" t="n">
        <v>45.44</v>
      </c>
      <c r="E785" s="9" t="n">
        <v>30.9</v>
      </c>
      <c r="F785" s="10" t="s">
        <v>1417</v>
      </c>
      <c r="G785" s="11" t="n">
        <v>102028</v>
      </c>
      <c r="H785" s="11" t="n">
        <v>45404.28</v>
      </c>
      <c r="I785" s="12" t="n">
        <f aca="false">G785-H785</f>
        <v>56623.72</v>
      </c>
      <c r="J785" s="1" t="s">
        <v>14</v>
      </c>
    </row>
    <row r="786" customFormat="false" ht="17.25" hidden="false" customHeight="true" outlineLevel="0" collapsed="false">
      <c r="A786" s="8" t="s">
        <v>1418</v>
      </c>
      <c r="B786" s="8" t="s">
        <v>241</v>
      </c>
      <c r="C786" s="8" t="s">
        <v>1419</v>
      </c>
      <c r="D786" s="9" t="n">
        <v>55</v>
      </c>
      <c r="E786" s="9" t="n">
        <v>37.9</v>
      </c>
      <c r="F786" s="10" t="s">
        <v>1417</v>
      </c>
      <c r="G786" s="11" t="n">
        <v>107447</v>
      </c>
      <c r="H786" s="11" t="n">
        <v>56326.32</v>
      </c>
      <c r="I786" s="12" t="n">
        <f aca="false">G786-H786</f>
        <v>51120.68</v>
      </c>
      <c r="J786" s="1" t="s">
        <v>14</v>
      </c>
    </row>
    <row r="787" customFormat="false" ht="17.25" hidden="false" customHeight="true" outlineLevel="0" collapsed="false">
      <c r="A787" s="8" t="s">
        <v>1420</v>
      </c>
      <c r="B787" s="8" t="s">
        <v>150</v>
      </c>
      <c r="C787" s="8" t="s">
        <v>1419</v>
      </c>
      <c r="D787" s="9" t="n">
        <v>44.8</v>
      </c>
      <c r="E787" s="9" t="n">
        <v>30.3</v>
      </c>
      <c r="F787" s="10" t="s">
        <v>1417</v>
      </c>
      <c r="G787" s="11" t="n">
        <v>87520</v>
      </c>
      <c r="H787" s="11" t="n">
        <v>45880.31</v>
      </c>
      <c r="I787" s="12" t="n">
        <f aca="false">G787-H787</f>
        <v>41639.69</v>
      </c>
      <c r="J787" s="1" t="s">
        <v>14</v>
      </c>
    </row>
    <row r="788" customFormat="false" ht="17.25" hidden="false" customHeight="true" outlineLevel="0" collapsed="false">
      <c r="A788" s="8" t="s">
        <v>1421</v>
      </c>
      <c r="B788" s="8" t="s">
        <v>108</v>
      </c>
      <c r="C788" s="8" t="s">
        <v>1419</v>
      </c>
      <c r="D788" s="9" t="n">
        <v>54.8</v>
      </c>
      <c r="E788" s="9" t="n">
        <v>37.3</v>
      </c>
      <c r="F788" s="10" t="s">
        <v>1417</v>
      </c>
      <c r="G788" s="11" t="n">
        <v>107056</v>
      </c>
      <c r="H788" s="11" t="n">
        <v>56121.58</v>
      </c>
      <c r="I788" s="12" t="n">
        <f aca="false">G788-H788</f>
        <v>50934.42</v>
      </c>
      <c r="J788" s="1" t="s">
        <v>14</v>
      </c>
    </row>
    <row r="789" customFormat="false" ht="17.25" hidden="false" customHeight="true" outlineLevel="0" collapsed="false">
      <c r="A789" s="8" t="s">
        <v>1422</v>
      </c>
      <c r="B789" s="8" t="s">
        <v>11</v>
      </c>
      <c r="C789" s="8" t="s">
        <v>1419</v>
      </c>
      <c r="D789" s="9" t="n">
        <v>30.7</v>
      </c>
      <c r="E789" s="9" t="n">
        <v>17.8</v>
      </c>
      <c r="F789" s="10" t="s">
        <v>1417</v>
      </c>
      <c r="G789" s="11" t="n">
        <v>59974</v>
      </c>
      <c r="H789" s="11" t="n">
        <v>31440.21</v>
      </c>
      <c r="I789" s="12" t="n">
        <f aca="false">G789-H789</f>
        <v>28533.79</v>
      </c>
      <c r="J789" s="1" t="s">
        <v>14</v>
      </c>
    </row>
    <row r="790" customFormat="false" ht="17.25" hidden="false" customHeight="true" outlineLevel="0" collapsed="false">
      <c r="A790" s="8" t="s">
        <v>1423</v>
      </c>
      <c r="B790" s="8" t="s">
        <v>1424</v>
      </c>
      <c r="C790" s="8" t="s">
        <v>1425</v>
      </c>
      <c r="D790" s="9" t="n">
        <v>33.2</v>
      </c>
      <c r="E790" s="9" t="n">
        <v>19.7</v>
      </c>
      <c r="F790" s="10" t="s">
        <v>1426</v>
      </c>
      <c r="G790" s="11" t="n">
        <v>18293</v>
      </c>
      <c r="H790" s="11" t="n">
        <v>7312.32</v>
      </c>
      <c r="I790" s="12" t="n">
        <f aca="false">G790-H790</f>
        <v>10980.68</v>
      </c>
      <c r="J790" s="1" t="s">
        <v>14</v>
      </c>
    </row>
    <row r="791" customFormat="false" ht="17.25" hidden="false" customHeight="true" outlineLevel="0" collapsed="false">
      <c r="A791" s="8" t="s">
        <v>1427</v>
      </c>
      <c r="B791" s="8" t="s">
        <v>66</v>
      </c>
      <c r="C791" s="8" t="s">
        <v>1428</v>
      </c>
      <c r="D791" s="9" t="n">
        <v>30.1</v>
      </c>
      <c r="E791" s="9" t="n">
        <v>17.6</v>
      </c>
      <c r="F791" s="10" t="s">
        <v>38</v>
      </c>
      <c r="G791" s="11" t="n">
        <v>76858</v>
      </c>
      <c r="H791" s="11" t="n">
        <v>28062.02</v>
      </c>
      <c r="I791" s="12" t="n">
        <f aca="false">G791-H791</f>
        <v>48795.98</v>
      </c>
      <c r="J791" s="1" t="s">
        <v>14</v>
      </c>
    </row>
    <row r="792" customFormat="false" ht="17.25" hidden="false" customHeight="true" outlineLevel="0" collapsed="false">
      <c r="A792" s="8" t="s">
        <v>1429</v>
      </c>
      <c r="B792" s="8" t="s">
        <v>16</v>
      </c>
      <c r="C792" s="8" t="s">
        <v>1428</v>
      </c>
      <c r="D792" s="9" t="n">
        <v>30.2</v>
      </c>
      <c r="E792" s="9" t="n">
        <v>17.7</v>
      </c>
      <c r="F792" s="10" t="s">
        <v>38</v>
      </c>
      <c r="G792" s="11" t="n">
        <v>77113</v>
      </c>
      <c r="H792" s="11" t="n">
        <v>28155.48</v>
      </c>
      <c r="I792" s="12" t="n">
        <f aca="false">G792-H792</f>
        <v>48957.52</v>
      </c>
      <c r="J792" s="1" t="s">
        <v>14</v>
      </c>
    </row>
    <row r="793" customFormat="false" ht="17.25" hidden="false" customHeight="true" outlineLevel="0" collapsed="false">
      <c r="A793" s="8" t="s">
        <v>1430</v>
      </c>
      <c r="B793" s="8" t="s">
        <v>96</v>
      </c>
      <c r="C793" s="8" t="s">
        <v>1431</v>
      </c>
      <c r="D793" s="9" t="n">
        <v>45.29</v>
      </c>
      <c r="E793" s="9" t="n">
        <v>30.18</v>
      </c>
      <c r="F793" s="10" t="s">
        <v>1432</v>
      </c>
      <c r="G793" s="11" t="n">
        <v>104323</v>
      </c>
      <c r="H793" s="11" t="n">
        <v>43579.95</v>
      </c>
      <c r="I793" s="12" t="n">
        <f aca="false">G793-H793</f>
        <v>60743.05</v>
      </c>
      <c r="J793" s="1" t="s">
        <v>14</v>
      </c>
    </row>
    <row r="794" customFormat="false" ht="17.25" hidden="false" customHeight="true" outlineLevel="0" collapsed="false">
      <c r="A794" s="8" t="s">
        <v>1433</v>
      </c>
      <c r="B794" s="8" t="s">
        <v>247</v>
      </c>
      <c r="C794" s="8" t="s">
        <v>1431</v>
      </c>
      <c r="D794" s="9" t="n">
        <v>54.83</v>
      </c>
      <c r="E794" s="9" t="n">
        <v>37.35</v>
      </c>
      <c r="F794" s="10" t="s">
        <v>1432</v>
      </c>
      <c r="G794" s="11" t="n">
        <v>126298</v>
      </c>
      <c r="H794" s="11" t="n">
        <v>52759.56</v>
      </c>
      <c r="I794" s="12" t="n">
        <f aca="false">G794-H794</f>
        <v>73538.44</v>
      </c>
      <c r="J794" s="1" t="s">
        <v>14</v>
      </c>
    </row>
    <row r="795" customFormat="false" ht="17.25" hidden="false" customHeight="true" outlineLevel="0" collapsed="false">
      <c r="A795" s="8" t="s">
        <v>1434</v>
      </c>
      <c r="B795" s="8" t="s">
        <v>73</v>
      </c>
      <c r="C795" s="8" t="s">
        <v>1435</v>
      </c>
      <c r="D795" s="9" t="n">
        <v>44.4</v>
      </c>
      <c r="E795" s="9" t="n">
        <v>30.2</v>
      </c>
      <c r="F795" s="10" t="s">
        <v>1436</v>
      </c>
      <c r="G795" s="11" t="n">
        <v>101861</v>
      </c>
      <c r="H795" s="11" t="n">
        <v>43488.84</v>
      </c>
      <c r="I795" s="12" t="n">
        <f aca="false">G795-H795</f>
        <v>58372.16</v>
      </c>
      <c r="J795" s="1" t="s">
        <v>14</v>
      </c>
    </row>
    <row r="796" customFormat="false" ht="17.25" hidden="false" customHeight="true" outlineLevel="0" collapsed="false">
      <c r="A796" s="8" t="s">
        <v>1437</v>
      </c>
      <c r="B796" s="8" t="s">
        <v>1438</v>
      </c>
      <c r="C796" s="8" t="s">
        <v>1439</v>
      </c>
      <c r="D796" s="9" t="n">
        <v>45.32</v>
      </c>
      <c r="E796" s="9" t="n">
        <v>30.56</v>
      </c>
      <c r="F796" s="10" t="s">
        <v>1440</v>
      </c>
      <c r="G796" s="11" t="n">
        <v>104461</v>
      </c>
      <c r="H796" s="11" t="n">
        <v>43651.35</v>
      </c>
      <c r="I796" s="12" t="n">
        <f aca="false">G796-H796</f>
        <v>60809.65</v>
      </c>
      <c r="J796" s="1" t="s">
        <v>14</v>
      </c>
    </row>
    <row r="797" customFormat="false" ht="17.25" hidden="false" customHeight="true" outlineLevel="0" collapsed="false">
      <c r="A797" s="8" t="s">
        <v>1441</v>
      </c>
      <c r="B797" s="8" t="s">
        <v>126</v>
      </c>
      <c r="C797" s="8" t="s">
        <v>1442</v>
      </c>
      <c r="D797" s="9" t="n">
        <v>54.6</v>
      </c>
      <c r="E797" s="9" t="n">
        <v>37.2</v>
      </c>
      <c r="F797" s="10" t="s">
        <v>1443</v>
      </c>
      <c r="G797" s="11" t="n">
        <v>126206</v>
      </c>
      <c r="H797" s="11" t="n">
        <v>56147.98</v>
      </c>
      <c r="I797" s="12" t="n">
        <f aca="false">G797-H797</f>
        <v>70058.02</v>
      </c>
      <c r="J797" s="1" t="s">
        <v>14</v>
      </c>
    </row>
    <row r="798" customFormat="false" ht="17.25" hidden="false" customHeight="true" outlineLevel="0" collapsed="false">
      <c r="A798" s="8" t="s">
        <v>1444</v>
      </c>
      <c r="B798" s="8" t="s">
        <v>66</v>
      </c>
      <c r="C798" s="8" t="s">
        <v>1445</v>
      </c>
      <c r="D798" s="9" t="n">
        <v>45</v>
      </c>
      <c r="E798" s="9" t="n">
        <v>30.2</v>
      </c>
      <c r="F798" s="10" t="s">
        <v>1440</v>
      </c>
      <c r="G798" s="11" t="n">
        <v>103785</v>
      </c>
      <c r="H798" s="11" t="n">
        <v>44286.99</v>
      </c>
      <c r="I798" s="12" t="n">
        <f aca="false">G798-H798</f>
        <v>59498.01</v>
      </c>
      <c r="J798" s="1" t="s">
        <v>14</v>
      </c>
    </row>
    <row r="799" customFormat="false" ht="17.25" hidden="false" customHeight="true" outlineLevel="0" collapsed="false">
      <c r="A799" s="8" t="s">
        <v>1446</v>
      </c>
      <c r="B799" s="8" t="s">
        <v>414</v>
      </c>
      <c r="C799" s="8" t="s">
        <v>1445</v>
      </c>
      <c r="D799" s="9" t="n">
        <v>44.8</v>
      </c>
      <c r="E799" s="9" t="n">
        <v>29.8</v>
      </c>
      <c r="F799" s="10" t="s">
        <v>1440</v>
      </c>
      <c r="G799" s="11" t="n">
        <v>103647</v>
      </c>
      <c r="H799" s="11" t="n">
        <v>44228</v>
      </c>
      <c r="I799" s="12" t="n">
        <f aca="false">G799-H799</f>
        <v>59419</v>
      </c>
      <c r="J799" s="1" t="s">
        <v>14</v>
      </c>
    </row>
    <row r="800" customFormat="false" ht="17.25" hidden="false" customHeight="true" outlineLevel="0" collapsed="false">
      <c r="A800" s="8" t="s">
        <v>1447</v>
      </c>
      <c r="B800" s="8" t="s">
        <v>123</v>
      </c>
      <c r="C800" s="8" t="s">
        <v>1445</v>
      </c>
      <c r="D800" s="9" t="n">
        <v>45.13</v>
      </c>
      <c r="E800" s="9" t="n">
        <v>30.25</v>
      </c>
      <c r="F800" s="10" t="s">
        <v>1440</v>
      </c>
      <c r="G800" s="11" t="n">
        <v>104177</v>
      </c>
      <c r="H800" s="11" t="n">
        <v>44454.39</v>
      </c>
      <c r="I800" s="12" t="n">
        <f aca="false">G800-H800</f>
        <v>59722.61</v>
      </c>
      <c r="J800" s="1" t="s">
        <v>14</v>
      </c>
    </row>
    <row r="801" customFormat="false" ht="17.25" hidden="false" customHeight="true" outlineLevel="0" collapsed="false">
      <c r="A801" s="8" t="s">
        <v>1448</v>
      </c>
      <c r="B801" s="8" t="s">
        <v>92</v>
      </c>
      <c r="C801" s="8" t="s">
        <v>1449</v>
      </c>
      <c r="D801" s="9" t="n">
        <v>30.93</v>
      </c>
      <c r="E801" s="9" t="n">
        <v>20.75</v>
      </c>
      <c r="F801" s="10" t="s">
        <v>1450</v>
      </c>
      <c r="G801" s="11" t="n">
        <v>72268</v>
      </c>
      <c r="H801" s="11" t="n">
        <v>70087.41</v>
      </c>
      <c r="I801" s="12" t="n">
        <f aca="false">G801-H801</f>
        <v>2180.59</v>
      </c>
      <c r="J801" s="1" t="s">
        <v>14</v>
      </c>
    </row>
    <row r="802" customFormat="false" ht="17.25" hidden="false" customHeight="true" outlineLevel="0" collapsed="false">
      <c r="A802" s="8" t="s">
        <v>1451</v>
      </c>
      <c r="B802" s="8" t="s">
        <v>96</v>
      </c>
      <c r="C802" s="8" t="s">
        <v>1452</v>
      </c>
      <c r="D802" s="9" t="n">
        <v>30.9</v>
      </c>
      <c r="E802" s="9" t="n">
        <v>20.3</v>
      </c>
      <c r="F802" s="10" t="s">
        <v>1453</v>
      </c>
      <c r="G802" s="11" t="n">
        <v>68464</v>
      </c>
      <c r="H802" s="11" t="n">
        <v>66000.17</v>
      </c>
      <c r="I802" s="12" t="n">
        <f aca="false">G802-H802</f>
        <v>2463.83</v>
      </c>
      <c r="J802" s="1" t="s">
        <v>14</v>
      </c>
    </row>
    <row r="803" customFormat="false" ht="17.25" hidden="false" customHeight="true" outlineLevel="0" collapsed="false">
      <c r="A803" s="8" t="s">
        <v>1454</v>
      </c>
      <c r="B803" s="8" t="s">
        <v>100</v>
      </c>
      <c r="C803" s="8" t="s">
        <v>1452</v>
      </c>
      <c r="D803" s="9" t="n">
        <v>31.1</v>
      </c>
      <c r="E803" s="9" t="n">
        <v>20.5</v>
      </c>
      <c r="F803" s="10" t="s">
        <v>1453</v>
      </c>
      <c r="G803" s="11" t="n">
        <v>69020</v>
      </c>
      <c r="H803" s="11" t="n">
        <v>66535.69</v>
      </c>
      <c r="I803" s="12" t="n">
        <f aca="false">G803-H803</f>
        <v>2484.31</v>
      </c>
      <c r="J803" s="1" t="s">
        <v>14</v>
      </c>
    </row>
    <row r="804" customFormat="false" ht="17.25" hidden="false" customHeight="true" outlineLevel="0" collapsed="false">
      <c r="A804" s="8" t="s">
        <v>1455</v>
      </c>
      <c r="B804" s="8" t="s">
        <v>120</v>
      </c>
      <c r="C804" s="8" t="s">
        <v>1456</v>
      </c>
      <c r="D804" s="9" t="n">
        <v>42.4</v>
      </c>
      <c r="E804" s="9" t="n">
        <v>28.53</v>
      </c>
      <c r="F804" s="10" t="s">
        <v>1453</v>
      </c>
      <c r="G804" s="11" t="n">
        <v>98107</v>
      </c>
      <c r="H804" s="11" t="n">
        <v>93448.54</v>
      </c>
      <c r="I804" s="12" t="n">
        <f aca="false">G804-H804</f>
        <v>4658.46000000001</v>
      </c>
      <c r="J804" s="1" t="s">
        <v>14</v>
      </c>
    </row>
    <row r="805" customFormat="false" ht="17.25" hidden="false" customHeight="true" outlineLevel="0" collapsed="false">
      <c r="A805" s="8" t="s">
        <v>1457</v>
      </c>
      <c r="B805" s="8" t="s">
        <v>120</v>
      </c>
      <c r="C805" s="8" t="s">
        <v>1458</v>
      </c>
      <c r="D805" s="9" t="n">
        <v>41.5</v>
      </c>
      <c r="E805" s="9" t="n">
        <v>27.2</v>
      </c>
      <c r="F805" s="10" t="s">
        <v>1453</v>
      </c>
      <c r="G805" s="11" t="n">
        <v>97232</v>
      </c>
      <c r="H805" s="11" t="n">
        <v>94267.78</v>
      </c>
      <c r="I805" s="12" t="n">
        <f aca="false">G805-H805</f>
        <v>2964.22</v>
      </c>
      <c r="J805" s="1" t="s">
        <v>14</v>
      </c>
    </row>
    <row r="806" customFormat="false" ht="17.25" hidden="false" customHeight="true" outlineLevel="0" collapsed="false">
      <c r="A806" s="8" t="s">
        <v>1459</v>
      </c>
      <c r="B806" s="8" t="s">
        <v>157</v>
      </c>
      <c r="C806" s="8" t="s">
        <v>1460</v>
      </c>
      <c r="D806" s="9" t="n">
        <v>42.6</v>
      </c>
      <c r="E806" s="9" t="n">
        <v>28.4</v>
      </c>
      <c r="F806" s="10" t="s">
        <v>1453</v>
      </c>
      <c r="G806" s="11" t="n">
        <v>99621</v>
      </c>
      <c r="H806" s="11" t="n">
        <v>96583.86</v>
      </c>
      <c r="I806" s="12" t="n">
        <f aca="false">G806-H806</f>
        <v>3037.14</v>
      </c>
      <c r="J806" s="1" t="s">
        <v>14</v>
      </c>
    </row>
    <row r="807" customFormat="false" ht="17.25" hidden="false" customHeight="true" outlineLevel="0" collapsed="false">
      <c r="A807" s="8" t="s">
        <v>1461</v>
      </c>
      <c r="B807" s="8" t="s">
        <v>123</v>
      </c>
      <c r="C807" s="8" t="s">
        <v>1462</v>
      </c>
      <c r="D807" s="9" t="n">
        <v>58.59</v>
      </c>
      <c r="E807" s="9" t="n">
        <v>42.59</v>
      </c>
      <c r="F807" s="10" t="s">
        <v>1463</v>
      </c>
      <c r="G807" s="11" t="n">
        <v>135329</v>
      </c>
      <c r="H807" s="11" t="n">
        <v>61521.69</v>
      </c>
      <c r="I807" s="12" t="n">
        <f aca="false">G807-H807</f>
        <v>73807.31</v>
      </c>
      <c r="J807" s="1" t="s">
        <v>14</v>
      </c>
    </row>
    <row r="808" customFormat="false" ht="17.25" hidden="false" customHeight="true" outlineLevel="0" collapsed="false">
      <c r="A808" s="8" t="s">
        <v>1464</v>
      </c>
      <c r="B808" s="8" t="s">
        <v>241</v>
      </c>
      <c r="C808" s="8" t="s">
        <v>1462</v>
      </c>
      <c r="D808" s="9" t="n">
        <v>41.7</v>
      </c>
      <c r="E808" s="9" t="n">
        <v>26.64</v>
      </c>
      <c r="F808" s="10" t="s">
        <v>1463</v>
      </c>
      <c r="G808" s="11" t="n">
        <v>96317</v>
      </c>
      <c r="H808" s="11" t="n">
        <v>43786.52</v>
      </c>
      <c r="I808" s="12" t="n">
        <f aca="false">G808-H808</f>
        <v>52530.48</v>
      </c>
      <c r="J808" s="1" t="s">
        <v>14</v>
      </c>
    </row>
    <row r="809" customFormat="false" ht="17.25" hidden="false" customHeight="true" outlineLevel="0" collapsed="false">
      <c r="A809" s="8" t="s">
        <v>1465</v>
      </c>
      <c r="B809" s="8" t="s">
        <v>215</v>
      </c>
      <c r="C809" s="8" t="s">
        <v>1466</v>
      </c>
      <c r="D809" s="9" t="n">
        <v>44.8</v>
      </c>
      <c r="E809" s="9" t="n">
        <v>30.1</v>
      </c>
      <c r="F809" s="10" t="s">
        <v>1463</v>
      </c>
      <c r="G809" s="11" t="n">
        <v>102451</v>
      </c>
      <c r="H809" s="11" t="n">
        <v>44692.49</v>
      </c>
      <c r="I809" s="12" t="n">
        <f aca="false">G809-H809</f>
        <v>57758.51</v>
      </c>
      <c r="J809" s="1" t="s">
        <v>14</v>
      </c>
    </row>
    <row r="810" customFormat="false" ht="17.25" hidden="false" customHeight="true" outlineLevel="0" collapsed="false">
      <c r="A810" s="8" t="s">
        <v>1467</v>
      </c>
      <c r="B810" s="8" t="s">
        <v>339</v>
      </c>
      <c r="C810" s="8" t="s">
        <v>1466</v>
      </c>
      <c r="D810" s="9" t="n">
        <v>45.4</v>
      </c>
      <c r="E810" s="9" t="n">
        <v>30.4</v>
      </c>
      <c r="F810" s="10" t="s">
        <v>1463</v>
      </c>
      <c r="G810" s="11" t="n">
        <v>103823</v>
      </c>
      <c r="H810" s="11" t="n">
        <v>45291</v>
      </c>
      <c r="I810" s="12" t="n">
        <f aca="false">G810-H810</f>
        <v>58532</v>
      </c>
      <c r="J810" s="1" t="s">
        <v>14</v>
      </c>
    </row>
    <row r="811" customFormat="false" ht="17.25" hidden="false" customHeight="true" outlineLevel="0" collapsed="false">
      <c r="A811" s="8" t="s">
        <v>1468</v>
      </c>
      <c r="B811" s="8" t="s">
        <v>231</v>
      </c>
      <c r="C811" s="8" t="s">
        <v>1466</v>
      </c>
      <c r="D811" s="9" t="n">
        <v>44.8</v>
      </c>
      <c r="E811" s="9" t="n">
        <v>29.9</v>
      </c>
      <c r="F811" s="10" t="s">
        <v>1463</v>
      </c>
      <c r="G811" s="11" t="n">
        <v>102451</v>
      </c>
      <c r="H811" s="11" t="n">
        <v>44692.49</v>
      </c>
      <c r="I811" s="12" t="n">
        <f aca="false">G811-H811</f>
        <v>57758.51</v>
      </c>
      <c r="J811" s="1" t="s">
        <v>14</v>
      </c>
    </row>
    <row r="812" customFormat="false" ht="17.25" hidden="false" customHeight="true" outlineLevel="0" collapsed="false">
      <c r="A812" s="8" t="s">
        <v>1469</v>
      </c>
      <c r="B812" s="8" t="s">
        <v>79</v>
      </c>
      <c r="C812" s="8" t="s">
        <v>1466</v>
      </c>
      <c r="D812" s="9" t="n">
        <v>44.6</v>
      </c>
      <c r="E812" s="9" t="n">
        <v>30</v>
      </c>
      <c r="F812" s="10" t="s">
        <v>1463</v>
      </c>
      <c r="G812" s="11" t="n">
        <v>101993</v>
      </c>
      <c r="H812" s="11" t="n">
        <v>44492.95</v>
      </c>
      <c r="I812" s="12" t="n">
        <f aca="false">G812-H812</f>
        <v>57500.05</v>
      </c>
      <c r="J812" s="1" t="s">
        <v>14</v>
      </c>
    </row>
    <row r="813" customFormat="false" ht="17.25" hidden="false" customHeight="true" outlineLevel="0" collapsed="false">
      <c r="A813" s="8" t="s">
        <v>1470</v>
      </c>
      <c r="B813" s="8" t="s">
        <v>44</v>
      </c>
      <c r="C813" s="8" t="s">
        <v>1471</v>
      </c>
      <c r="D813" s="9" t="n">
        <v>30.3</v>
      </c>
      <c r="E813" s="9" t="n">
        <v>17.8</v>
      </c>
      <c r="F813" s="10" t="s">
        <v>1463</v>
      </c>
      <c r="G813" s="11" t="n">
        <v>74452</v>
      </c>
      <c r="H813" s="11" t="n">
        <v>26315.45</v>
      </c>
      <c r="I813" s="12" t="n">
        <f aca="false">G813-H813</f>
        <v>48136.55</v>
      </c>
      <c r="J813" s="1" t="s">
        <v>14</v>
      </c>
    </row>
    <row r="814" customFormat="false" ht="17.25" hidden="false" customHeight="true" outlineLevel="0" collapsed="false">
      <c r="A814" s="8" t="s">
        <v>1472</v>
      </c>
      <c r="B814" s="8" t="s">
        <v>20</v>
      </c>
      <c r="C814" s="8" t="s">
        <v>1471</v>
      </c>
      <c r="D814" s="9" t="n">
        <v>40.7</v>
      </c>
      <c r="E814" s="9" t="n">
        <v>26.1</v>
      </c>
      <c r="F814" s="10" t="s">
        <v>1463</v>
      </c>
      <c r="G814" s="11" t="n">
        <v>100007</v>
      </c>
      <c r="H814" s="11" t="n">
        <v>35347.78</v>
      </c>
      <c r="I814" s="12" t="n">
        <f aca="false">G814-H814</f>
        <v>64659.22</v>
      </c>
      <c r="J814" s="1" t="s">
        <v>14</v>
      </c>
    </row>
    <row r="815" customFormat="false" ht="17.25" hidden="false" customHeight="true" outlineLevel="0" collapsed="false">
      <c r="A815" s="8" t="s">
        <v>1473</v>
      </c>
      <c r="B815" s="8" t="s">
        <v>205</v>
      </c>
      <c r="C815" s="8" t="s">
        <v>1471</v>
      </c>
      <c r="D815" s="9" t="n">
        <v>58</v>
      </c>
      <c r="E815" s="9" t="n">
        <v>41.9</v>
      </c>
      <c r="F815" s="10" t="s">
        <v>1463</v>
      </c>
      <c r="G815" s="11" t="n">
        <v>142517</v>
      </c>
      <c r="H815" s="11" t="n">
        <v>50373.01</v>
      </c>
      <c r="I815" s="12" t="n">
        <f aca="false">G815-H815</f>
        <v>92143.99</v>
      </c>
      <c r="J815" s="1" t="s">
        <v>14</v>
      </c>
    </row>
    <row r="816" customFormat="false" ht="17.25" hidden="false" customHeight="true" outlineLevel="0" collapsed="false">
      <c r="A816" s="8" t="s">
        <v>1474</v>
      </c>
      <c r="B816" s="8" t="s">
        <v>64</v>
      </c>
      <c r="C816" s="8" t="s">
        <v>1475</v>
      </c>
      <c r="D816" s="9" t="n">
        <v>31.1</v>
      </c>
      <c r="E816" s="9" t="n">
        <v>20</v>
      </c>
      <c r="F816" s="10" t="s">
        <v>1443</v>
      </c>
      <c r="G816" s="11" t="n">
        <v>69164</v>
      </c>
      <c r="H816" s="11" t="n">
        <v>67025.42</v>
      </c>
      <c r="I816" s="12" t="n">
        <f aca="false">G816-H816</f>
        <v>2138.58</v>
      </c>
      <c r="J816" s="1" t="s">
        <v>14</v>
      </c>
    </row>
    <row r="817" customFormat="false" ht="17.25" hidden="false" customHeight="true" outlineLevel="0" collapsed="false">
      <c r="A817" s="8" t="s">
        <v>1476</v>
      </c>
      <c r="B817" s="8" t="s">
        <v>120</v>
      </c>
      <c r="C817" s="8" t="s">
        <v>1475</v>
      </c>
      <c r="D817" s="9" t="n">
        <v>42.25</v>
      </c>
      <c r="E817" s="9" t="n">
        <v>28.55</v>
      </c>
      <c r="F817" s="10" t="s">
        <v>1443</v>
      </c>
      <c r="G817" s="11" t="n">
        <v>95590</v>
      </c>
      <c r="H817" s="11" t="n">
        <v>92634.11</v>
      </c>
      <c r="I817" s="12" t="n">
        <f aca="false">G817-H817</f>
        <v>2955.89</v>
      </c>
      <c r="J817" s="1" t="s">
        <v>14</v>
      </c>
    </row>
    <row r="818" customFormat="false" ht="17.25" hidden="false" customHeight="true" outlineLevel="0" collapsed="false">
      <c r="A818" s="8" t="s">
        <v>1477</v>
      </c>
      <c r="B818" s="8" t="s">
        <v>231</v>
      </c>
      <c r="C818" s="8" t="s">
        <v>1478</v>
      </c>
      <c r="D818" s="9" t="n">
        <v>30.3</v>
      </c>
      <c r="E818" s="9" t="n">
        <v>20.2</v>
      </c>
      <c r="F818" s="10" t="s">
        <v>1443</v>
      </c>
      <c r="G818" s="11" t="n">
        <v>71139</v>
      </c>
      <c r="H818" s="11" t="n">
        <v>69732.08</v>
      </c>
      <c r="I818" s="12" t="n">
        <f aca="false">G818-H818</f>
        <v>1406.92</v>
      </c>
      <c r="J818" s="1" t="s">
        <v>14</v>
      </c>
    </row>
    <row r="819" customFormat="false" ht="17.25" hidden="false" customHeight="true" outlineLevel="0" collapsed="false">
      <c r="A819" s="8" t="s">
        <v>1479</v>
      </c>
      <c r="B819" s="8" t="s">
        <v>123</v>
      </c>
      <c r="C819" s="8" t="s">
        <v>1478</v>
      </c>
      <c r="D819" s="9" t="n">
        <v>30.7</v>
      </c>
      <c r="E819" s="9" t="n">
        <v>20.5</v>
      </c>
      <c r="F819" s="10" t="s">
        <v>1443</v>
      </c>
      <c r="G819" s="11" t="n">
        <v>72102</v>
      </c>
      <c r="H819" s="11" t="n">
        <v>70676.17</v>
      </c>
      <c r="I819" s="12" t="n">
        <f aca="false">G819-H819</f>
        <v>1425.83</v>
      </c>
      <c r="J819" s="1" t="s">
        <v>14</v>
      </c>
    </row>
    <row r="820" customFormat="false" ht="17.25" hidden="false" customHeight="true" outlineLevel="0" collapsed="false">
      <c r="A820" s="8" t="s">
        <v>1480</v>
      </c>
      <c r="B820" s="8" t="s">
        <v>157</v>
      </c>
      <c r="C820" s="8" t="s">
        <v>1481</v>
      </c>
      <c r="D820" s="9" t="n">
        <v>30.4</v>
      </c>
      <c r="E820" s="9" t="n">
        <v>17.8</v>
      </c>
      <c r="F820" s="10" t="s">
        <v>1482</v>
      </c>
      <c r="G820" s="11" t="n">
        <v>74743</v>
      </c>
      <c r="H820" s="11" t="n">
        <v>27271.42</v>
      </c>
      <c r="I820" s="12" t="n">
        <f aca="false">G820-H820</f>
        <v>47471.58</v>
      </c>
      <c r="J820" s="1" t="s">
        <v>14</v>
      </c>
    </row>
    <row r="821" customFormat="false" ht="17.25" hidden="false" customHeight="true" outlineLevel="0" collapsed="false">
      <c r="A821" s="8" t="s">
        <v>1483</v>
      </c>
      <c r="B821" s="8" t="s">
        <v>62</v>
      </c>
      <c r="C821" s="8" t="s">
        <v>1484</v>
      </c>
      <c r="D821" s="9" t="n">
        <v>31.8</v>
      </c>
      <c r="E821" s="9" t="n">
        <v>19.9</v>
      </c>
      <c r="F821" s="10" t="s">
        <v>1482</v>
      </c>
      <c r="G821" s="11" t="n">
        <v>73428</v>
      </c>
      <c r="H821" s="11" t="n">
        <v>70720.63</v>
      </c>
      <c r="I821" s="12" t="n">
        <f aca="false">G821-H821</f>
        <v>2707.37</v>
      </c>
      <c r="J821" s="1" t="s">
        <v>14</v>
      </c>
    </row>
    <row r="822" customFormat="false" ht="17.25" hidden="false" customHeight="true" outlineLevel="0" collapsed="false">
      <c r="A822" s="8" t="s">
        <v>1485</v>
      </c>
      <c r="B822" s="8" t="s">
        <v>1018</v>
      </c>
      <c r="C822" s="8" t="s">
        <v>1484</v>
      </c>
      <c r="D822" s="9" t="n">
        <v>32.2</v>
      </c>
      <c r="E822" s="9" t="n">
        <v>20.15</v>
      </c>
      <c r="F822" s="10" t="s">
        <v>1482</v>
      </c>
      <c r="G822" s="11" t="n">
        <v>74235</v>
      </c>
      <c r="H822" s="11" t="n">
        <v>71497.9</v>
      </c>
      <c r="I822" s="12" t="n">
        <f aca="false">G822-H822</f>
        <v>2737.10000000001</v>
      </c>
      <c r="J822" s="1" t="s">
        <v>14</v>
      </c>
    </row>
    <row r="823" customFormat="false" ht="17.25" hidden="false" customHeight="true" outlineLevel="0" collapsed="false">
      <c r="A823" s="8" t="s">
        <v>1486</v>
      </c>
      <c r="B823" s="8" t="s">
        <v>60</v>
      </c>
      <c r="C823" s="8" t="s">
        <v>1484</v>
      </c>
      <c r="D823" s="9" t="n">
        <v>26.74</v>
      </c>
      <c r="E823" s="9" t="n">
        <v>18</v>
      </c>
      <c r="F823" s="10" t="s">
        <v>1482</v>
      </c>
      <c r="G823" s="11" t="n">
        <v>61647</v>
      </c>
      <c r="H823" s="11" t="n">
        <v>59374.32</v>
      </c>
      <c r="I823" s="12" t="n">
        <f aca="false">G823-H823</f>
        <v>2272.68</v>
      </c>
      <c r="J823" s="1" t="s">
        <v>14</v>
      </c>
    </row>
    <row r="824" customFormat="false" ht="17.25" hidden="false" customHeight="true" outlineLevel="0" collapsed="false">
      <c r="A824" s="8" t="s">
        <v>1487</v>
      </c>
      <c r="B824" s="8" t="s">
        <v>60</v>
      </c>
      <c r="C824" s="8" t="s">
        <v>1488</v>
      </c>
      <c r="D824" s="9" t="n">
        <v>41.31</v>
      </c>
      <c r="E824" s="9" t="n">
        <v>27.85</v>
      </c>
      <c r="F824" s="10" t="s">
        <v>1482</v>
      </c>
      <c r="G824" s="11" t="n">
        <v>92424</v>
      </c>
      <c r="H824" s="11" t="n">
        <v>90077.81</v>
      </c>
      <c r="I824" s="12" t="n">
        <f aca="false">G824-H824</f>
        <v>2346.19</v>
      </c>
      <c r="J824" s="1" t="s">
        <v>14</v>
      </c>
    </row>
    <row r="825" customFormat="false" ht="17.25" hidden="false" customHeight="true" outlineLevel="0" collapsed="false">
      <c r="A825" s="8" t="s">
        <v>1489</v>
      </c>
      <c r="B825" s="8" t="s">
        <v>108</v>
      </c>
      <c r="C825" s="8" t="s">
        <v>1490</v>
      </c>
      <c r="D825" s="9" t="n">
        <v>55.14</v>
      </c>
      <c r="E825" s="9" t="n">
        <v>37.58</v>
      </c>
      <c r="F825" s="10" t="s">
        <v>1491</v>
      </c>
      <c r="G825" s="11" t="n">
        <v>121234</v>
      </c>
      <c r="H825" s="11" t="n">
        <v>52855.79</v>
      </c>
      <c r="I825" s="12" t="n">
        <f aca="false">G825-H825</f>
        <v>68378.21</v>
      </c>
      <c r="J825" s="1" t="s">
        <v>14</v>
      </c>
    </row>
    <row r="826" customFormat="false" ht="17.25" hidden="false" customHeight="true" outlineLevel="0" collapsed="false">
      <c r="A826" s="8" t="s">
        <v>1492</v>
      </c>
      <c r="B826" s="8" t="s">
        <v>110</v>
      </c>
      <c r="C826" s="8" t="s">
        <v>1493</v>
      </c>
      <c r="D826" s="9" t="n">
        <v>44.6</v>
      </c>
      <c r="E826" s="9" t="n">
        <v>31</v>
      </c>
      <c r="F826" s="10" t="s">
        <v>1491</v>
      </c>
      <c r="G826" s="11" t="n">
        <v>92115</v>
      </c>
      <c r="H826" s="11" t="n">
        <v>39160.87</v>
      </c>
      <c r="I826" s="12" t="n">
        <f aca="false">G826-H826</f>
        <v>52954.13</v>
      </c>
      <c r="J826" s="1" t="s">
        <v>14</v>
      </c>
    </row>
    <row r="827" customFormat="false" ht="17.25" hidden="false" customHeight="true" outlineLevel="0" collapsed="false">
      <c r="A827" s="8" t="s">
        <v>1494</v>
      </c>
      <c r="B827" s="8" t="s">
        <v>1018</v>
      </c>
      <c r="C827" s="8" t="s">
        <v>1495</v>
      </c>
      <c r="D827" s="9" t="n">
        <v>31.74</v>
      </c>
      <c r="E827" s="9" t="n">
        <v>19.83</v>
      </c>
      <c r="F827" s="10" t="s">
        <v>1491</v>
      </c>
      <c r="G827" s="11" t="n">
        <v>70381</v>
      </c>
      <c r="H827" s="11" t="n">
        <v>68165.01</v>
      </c>
      <c r="I827" s="12" t="n">
        <f aca="false">G827-H827</f>
        <v>2215.99000000001</v>
      </c>
      <c r="J827" s="1" t="s">
        <v>14</v>
      </c>
    </row>
    <row r="828" customFormat="false" ht="17.25" hidden="false" customHeight="true" outlineLevel="0" collapsed="false">
      <c r="A828" s="8" t="s">
        <v>1496</v>
      </c>
      <c r="B828" s="8" t="s">
        <v>60</v>
      </c>
      <c r="C828" s="8" t="s">
        <v>1497</v>
      </c>
      <c r="D828" s="9" t="n">
        <v>41.3</v>
      </c>
      <c r="E828" s="9" t="n">
        <v>27.9</v>
      </c>
      <c r="F828" s="10" t="s">
        <v>1491</v>
      </c>
      <c r="G828" s="11" t="n">
        <v>93070</v>
      </c>
      <c r="H828" s="11" t="n">
        <v>90139.19</v>
      </c>
      <c r="I828" s="12" t="n">
        <f aca="false">G828-H828</f>
        <v>2930.81</v>
      </c>
      <c r="J828" s="1" t="s">
        <v>14</v>
      </c>
    </row>
    <row r="829" customFormat="false" ht="17.25" hidden="false" customHeight="true" outlineLevel="0" collapsed="false">
      <c r="A829" s="8" t="s">
        <v>1498</v>
      </c>
      <c r="B829" s="8" t="s">
        <v>231</v>
      </c>
      <c r="C829" s="8" t="s">
        <v>1497</v>
      </c>
      <c r="D829" s="9" t="n">
        <v>30.68</v>
      </c>
      <c r="E829" s="9" t="n">
        <v>20.44</v>
      </c>
      <c r="F829" s="10" t="s">
        <v>1491</v>
      </c>
      <c r="G829" s="11" t="n">
        <v>69054</v>
      </c>
      <c r="H829" s="11" t="n">
        <v>66879.53</v>
      </c>
      <c r="I829" s="12" t="n">
        <f aca="false">G829-H829</f>
        <v>2174.47</v>
      </c>
      <c r="J829" s="1" t="s">
        <v>14</v>
      </c>
    </row>
    <row r="830" customFormat="false" ht="17.25" hidden="false" customHeight="true" outlineLevel="0" collapsed="false">
      <c r="A830" s="8" t="s">
        <v>1499</v>
      </c>
      <c r="B830" s="8" t="s">
        <v>215</v>
      </c>
      <c r="C830" s="8" t="s">
        <v>1500</v>
      </c>
      <c r="D830" s="9" t="n">
        <v>44.41</v>
      </c>
      <c r="E830" s="9" t="n">
        <v>29.71</v>
      </c>
      <c r="F830" s="10" t="s">
        <v>1501</v>
      </c>
      <c r="G830" s="11" t="n">
        <v>23599</v>
      </c>
      <c r="H830" s="11" t="n">
        <v>8703.1</v>
      </c>
      <c r="I830" s="12" t="n">
        <f aca="false">G830-H830</f>
        <v>14895.9</v>
      </c>
      <c r="J830" s="1" t="s">
        <v>14</v>
      </c>
    </row>
    <row r="831" customFormat="false" ht="17.25" hidden="false" customHeight="true" outlineLevel="0" collapsed="false">
      <c r="A831" s="8" t="s">
        <v>1502</v>
      </c>
      <c r="B831" s="8" t="s">
        <v>140</v>
      </c>
      <c r="C831" s="8" t="s">
        <v>1500</v>
      </c>
      <c r="D831" s="9" t="n">
        <v>45.2</v>
      </c>
      <c r="E831" s="9" t="n">
        <v>30.1</v>
      </c>
      <c r="F831" s="10" t="s">
        <v>1501</v>
      </c>
      <c r="G831" s="11" t="n">
        <v>24019</v>
      </c>
      <c r="H831" s="11" t="n">
        <v>8857.92</v>
      </c>
      <c r="I831" s="12" t="n">
        <f aca="false">G831-H831</f>
        <v>15161.08</v>
      </c>
      <c r="J831" s="1" t="s">
        <v>14</v>
      </c>
    </row>
    <row r="832" customFormat="false" ht="17.25" hidden="false" customHeight="true" outlineLevel="0" collapsed="false">
      <c r="A832" s="8" t="s">
        <v>1503</v>
      </c>
      <c r="B832" s="8" t="s">
        <v>130</v>
      </c>
      <c r="C832" s="8" t="s">
        <v>1500</v>
      </c>
      <c r="D832" s="9" t="n">
        <v>44.9</v>
      </c>
      <c r="E832" s="9" t="n">
        <v>30.2</v>
      </c>
      <c r="F832" s="10" t="s">
        <v>1501</v>
      </c>
      <c r="G832" s="11" t="n">
        <v>23859</v>
      </c>
      <c r="H832" s="11" t="n">
        <v>8799.03</v>
      </c>
      <c r="I832" s="12" t="n">
        <f aca="false">G832-H832</f>
        <v>15059.97</v>
      </c>
      <c r="J832" s="1" t="s">
        <v>14</v>
      </c>
    </row>
    <row r="833" customFormat="false" ht="17.25" hidden="false" customHeight="true" outlineLevel="0" collapsed="false">
      <c r="A833" s="8" t="s">
        <v>1504</v>
      </c>
      <c r="B833" s="8" t="s">
        <v>62</v>
      </c>
      <c r="C833" s="8" t="s">
        <v>1505</v>
      </c>
      <c r="D833" s="9" t="n">
        <v>44.87</v>
      </c>
      <c r="E833" s="9" t="n">
        <v>30.03</v>
      </c>
      <c r="F833" s="10" t="s">
        <v>1506</v>
      </c>
      <c r="G833" s="11" t="n">
        <v>99034</v>
      </c>
      <c r="H833" s="11" t="n">
        <v>43402.25</v>
      </c>
      <c r="I833" s="12" t="n">
        <f aca="false">G833-H833</f>
        <v>55631.75</v>
      </c>
      <c r="J833" s="1" t="s">
        <v>14</v>
      </c>
    </row>
    <row r="834" customFormat="false" ht="17.25" hidden="false" customHeight="true" outlineLevel="0" collapsed="false">
      <c r="A834" s="8" t="s">
        <v>1507</v>
      </c>
      <c r="B834" s="8" t="s">
        <v>157</v>
      </c>
      <c r="C834" s="8" t="s">
        <v>1505</v>
      </c>
      <c r="D834" s="9" t="n">
        <v>44.6</v>
      </c>
      <c r="E834" s="9" t="n">
        <v>25.3</v>
      </c>
      <c r="F834" s="10" t="s">
        <v>1506</v>
      </c>
      <c r="G834" s="11" t="n">
        <v>99564</v>
      </c>
      <c r="H834" s="11" t="n">
        <v>43634.45</v>
      </c>
      <c r="I834" s="12" t="n">
        <f aca="false">G834-H834</f>
        <v>55929.55</v>
      </c>
      <c r="J834" s="1" t="s">
        <v>14</v>
      </c>
    </row>
    <row r="835" customFormat="false" ht="17.25" hidden="false" customHeight="true" outlineLevel="0" collapsed="false">
      <c r="A835" s="8" t="s">
        <v>1508</v>
      </c>
      <c r="B835" s="8" t="s">
        <v>170</v>
      </c>
      <c r="C835" s="8" t="s">
        <v>1505</v>
      </c>
      <c r="D835" s="9" t="n">
        <v>30.52</v>
      </c>
      <c r="E835" s="9" t="n">
        <v>17.7</v>
      </c>
      <c r="F835" s="10" t="s">
        <v>1506</v>
      </c>
      <c r="G835" s="11" t="n">
        <v>67362</v>
      </c>
      <c r="H835" s="11" t="n">
        <v>29521.81</v>
      </c>
      <c r="I835" s="12" t="n">
        <f aca="false">G835-H835</f>
        <v>37840.19</v>
      </c>
      <c r="J835" s="1" t="s">
        <v>14</v>
      </c>
    </row>
    <row r="836" customFormat="false" ht="17.25" hidden="false" customHeight="true" outlineLevel="0" collapsed="false">
      <c r="A836" s="8" t="s">
        <v>1509</v>
      </c>
      <c r="B836" s="8" t="s">
        <v>100</v>
      </c>
      <c r="C836" s="8" t="s">
        <v>1510</v>
      </c>
      <c r="D836" s="9" t="n">
        <v>30.4</v>
      </c>
      <c r="E836" s="9" t="n">
        <v>17.8</v>
      </c>
      <c r="F836" s="10" t="s">
        <v>1511</v>
      </c>
      <c r="G836" s="11" t="n">
        <v>67933</v>
      </c>
      <c r="H836" s="11" t="n">
        <v>29908.54</v>
      </c>
      <c r="I836" s="12" t="n">
        <f aca="false">G836-H836</f>
        <v>38024.46</v>
      </c>
      <c r="J836" s="1" t="s">
        <v>14</v>
      </c>
    </row>
    <row r="837" customFormat="false" ht="17.25" hidden="false" customHeight="true" outlineLevel="0" collapsed="false">
      <c r="A837" s="8" t="s">
        <v>1512</v>
      </c>
      <c r="B837" s="8" t="s">
        <v>120</v>
      </c>
      <c r="C837" s="8" t="s">
        <v>1513</v>
      </c>
      <c r="D837" s="9" t="n">
        <v>44.3</v>
      </c>
      <c r="E837" s="9" t="n">
        <v>29.7</v>
      </c>
      <c r="F837" s="10" t="s">
        <v>1511</v>
      </c>
      <c r="G837" s="11" t="n">
        <v>97280</v>
      </c>
      <c r="H837" s="11" t="n">
        <v>42659.44</v>
      </c>
      <c r="I837" s="12" t="n">
        <f aca="false">G837-H837</f>
        <v>54620.56</v>
      </c>
      <c r="J837" s="1" t="s">
        <v>14</v>
      </c>
    </row>
    <row r="838" customFormat="false" ht="17.25" hidden="false" customHeight="true" outlineLevel="0" collapsed="false">
      <c r="A838" s="8" t="s">
        <v>1514</v>
      </c>
      <c r="B838" s="8" t="s">
        <v>193</v>
      </c>
      <c r="C838" s="8" t="s">
        <v>1513</v>
      </c>
      <c r="D838" s="9" t="n">
        <v>44.4</v>
      </c>
      <c r="E838" s="9" t="n">
        <v>29.7</v>
      </c>
      <c r="F838" s="10" t="s">
        <v>1511</v>
      </c>
      <c r="G838" s="11" t="n">
        <v>97632</v>
      </c>
      <c r="H838" s="11" t="n">
        <v>42813.66</v>
      </c>
      <c r="I838" s="12" t="n">
        <f aca="false">G838-H838</f>
        <v>54818.34</v>
      </c>
      <c r="J838" s="1" t="s">
        <v>14</v>
      </c>
    </row>
    <row r="839" customFormat="false" ht="17.25" hidden="false" customHeight="true" outlineLevel="0" collapsed="false">
      <c r="A839" s="8" t="s">
        <v>1515</v>
      </c>
      <c r="B839" s="8" t="s">
        <v>40</v>
      </c>
      <c r="C839" s="8" t="s">
        <v>1516</v>
      </c>
      <c r="D839" s="9" t="n">
        <v>40.9</v>
      </c>
      <c r="E839" s="9" t="n">
        <v>25.9</v>
      </c>
      <c r="F839" s="10" t="s">
        <v>1517</v>
      </c>
      <c r="G839" s="11" t="n">
        <v>91847</v>
      </c>
      <c r="H839" s="11" t="n">
        <v>39285.83</v>
      </c>
      <c r="I839" s="12" t="n">
        <f aca="false">G839-H839</f>
        <v>52561.17</v>
      </c>
      <c r="J839" s="1" t="s">
        <v>14</v>
      </c>
    </row>
    <row r="840" customFormat="false" ht="17.25" hidden="false" customHeight="true" outlineLevel="0" collapsed="false">
      <c r="A840" s="8" t="s">
        <v>1518</v>
      </c>
      <c r="B840" s="8" t="s">
        <v>47</v>
      </c>
      <c r="C840" s="8" t="s">
        <v>1519</v>
      </c>
      <c r="D840" s="9" t="n">
        <v>44.5</v>
      </c>
      <c r="E840" s="9" t="n">
        <v>24.3</v>
      </c>
      <c r="F840" s="10" t="s">
        <v>1517</v>
      </c>
      <c r="G840" s="11" t="n">
        <v>98280</v>
      </c>
      <c r="H840" s="11" t="n">
        <v>42141.11</v>
      </c>
      <c r="I840" s="12" t="n">
        <f aca="false">G840-H840</f>
        <v>56138.89</v>
      </c>
      <c r="J840" s="1" t="s">
        <v>14</v>
      </c>
    </row>
    <row r="841" customFormat="false" ht="17.25" hidden="false" customHeight="true" outlineLevel="0" collapsed="false">
      <c r="A841" s="8" t="s">
        <v>1520</v>
      </c>
      <c r="B841" s="8" t="s">
        <v>215</v>
      </c>
      <c r="C841" s="8" t="s">
        <v>1521</v>
      </c>
      <c r="D841" s="9" t="n">
        <v>45.2</v>
      </c>
      <c r="E841" s="9" t="n">
        <v>26.8</v>
      </c>
      <c r="F841" s="10" t="s">
        <v>1517</v>
      </c>
      <c r="G841" s="11" t="n">
        <v>97766</v>
      </c>
      <c r="H841" s="11" t="n">
        <v>42860.02</v>
      </c>
      <c r="I841" s="12" t="n">
        <f aca="false">G841-H841</f>
        <v>54905.98</v>
      </c>
      <c r="J841" s="1" t="s">
        <v>14</v>
      </c>
    </row>
    <row r="842" customFormat="false" ht="17.25" hidden="false" customHeight="true" outlineLevel="0" collapsed="false">
      <c r="A842" s="8" t="s">
        <v>1522</v>
      </c>
      <c r="B842" s="8" t="s">
        <v>137</v>
      </c>
      <c r="C842" s="8" t="s">
        <v>1521</v>
      </c>
      <c r="D842" s="9" t="n">
        <v>45.2</v>
      </c>
      <c r="E842" s="9" t="n">
        <v>30.23</v>
      </c>
      <c r="F842" s="10" t="s">
        <v>1517</v>
      </c>
      <c r="G842" s="11" t="n">
        <v>97443</v>
      </c>
      <c r="H842" s="11" t="n">
        <v>42718.19</v>
      </c>
      <c r="I842" s="12" t="n">
        <f aca="false">G842-H842</f>
        <v>54724.81</v>
      </c>
      <c r="J842" s="1" t="s">
        <v>14</v>
      </c>
    </row>
    <row r="843" customFormat="false" ht="17.25" hidden="false" customHeight="true" outlineLevel="0" collapsed="false">
      <c r="A843" s="8" t="s">
        <v>1523</v>
      </c>
      <c r="B843" s="8" t="s">
        <v>1438</v>
      </c>
      <c r="C843" s="8" t="s">
        <v>1521</v>
      </c>
      <c r="D843" s="9" t="n">
        <v>45.24</v>
      </c>
      <c r="E843" s="9" t="n">
        <v>30.35</v>
      </c>
      <c r="F843" s="10" t="s">
        <v>1517</v>
      </c>
      <c r="G843" s="11" t="n">
        <v>97529</v>
      </c>
      <c r="H843" s="11" t="n">
        <v>42756.18</v>
      </c>
      <c r="I843" s="12" t="n">
        <f aca="false">G843-H843</f>
        <v>54772.82</v>
      </c>
      <c r="J843" s="1" t="s">
        <v>14</v>
      </c>
    </row>
    <row r="844" customFormat="false" ht="17.25" hidden="false" customHeight="true" outlineLevel="0" collapsed="false">
      <c r="A844" s="8" t="s">
        <v>1524</v>
      </c>
      <c r="B844" s="8" t="s">
        <v>441</v>
      </c>
      <c r="C844" s="8" t="s">
        <v>1521</v>
      </c>
      <c r="D844" s="9" t="n">
        <v>45.03</v>
      </c>
      <c r="E844" s="9" t="n">
        <v>30.25</v>
      </c>
      <c r="F844" s="10" t="s">
        <v>1517</v>
      </c>
      <c r="G844" s="11" t="n">
        <v>97076</v>
      </c>
      <c r="H844" s="11" t="n">
        <v>42557.71</v>
      </c>
      <c r="I844" s="12" t="n">
        <f aca="false">G844-H844</f>
        <v>54518.29</v>
      </c>
      <c r="J844" s="1" t="s">
        <v>14</v>
      </c>
    </row>
    <row r="845" customFormat="false" ht="17.25" hidden="false" customHeight="true" outlineLevel="0" collapsed="false">
      <c r="A845" s="8" t="s">
        <v>1525</v>
      </c>
      <c r="B845" s="8" t="s">
        <v>205</v>
      </c>
      <c r="C845" s="8" t="s">
        <v>1521</v>
      </c>
      <c r="D845" s="9" t="n">
        <v>45.2</v>
      </c>
      <c r="E845" s="9" t="n">
        <v>30.4</v>
      </c>
      <c r="F845" s="10" t="s">
        <v>1517</v>
      </c>
      <c r="G845" s="11" t="n">
        <v>97227</v>
      </c>
      <c r="H845" s="11" t="n">
        <v>42623.86</v>
      </c>
      <c r="I845" s="12" t="n">
        <f aca="false">G845-H845</f>
        <v>54603.14</v>
      </c>
      <c r="J845" s="1" t="s">
        <v>14</v>
      </c>
    </row>
    <row r="846" customFormat="false" ht="17.25" hidden="false" customHeight="true" outlineLevel="0" collapsed="false">
      <c r="A846" s="8" t="s">
        <v>1526</v>
      </c>
      <c r="B846" s="8" t="s">
        <v>92</v>
      </c>
      <c r="C846" s="8" t="s">
        <v>1527</v>
      </c>
      <c r="D846" s="9" t="n">
        <v>46.9</v>
      </c>
      <c r="E846" s="9" t="n">
        <v>34.1</v>
      </c>
      <c r="F846" s="10" t="s">
        <v>1528</v>
      </c>
      <c r="G846" s="11" t="n">
        <v>102827</v>
      </c>
      <c r="H846" s="11" t="n">
        <v>42887.62</v>
      </c>
      <c r="I846" s="12" t="n">
        <f aca="false">G846-H846</f>
        <v>59939.38</v>
      </c>
      <c r="J846" s="1" t="s">
        <v>14</v>
      </c>
    </row>
    <row r="847" customFormat="false" ht="17.25" hidden="false" customHeight="true" outlineLevel="0" collapsed="false">
      <c r="A847" s="8" t="s">
        <v>1529</v>
      </c>
      <c r="B847" s="8" t="s">
        <v>110</v>
      </c>
      <c r="C847" s="8" t="s">
        <v>1527</v>
      </c>
      <c r="D847" s="9" t="n">
        <v>44.9</v>
      </c>
      <c r="E847" s="9" t="n">
        <v>29.9</v>
      </c>
      <c r="F847" s="10" t="s">
        <v>1528</v>
      </c>
      <c r="G847" s="11" t="n">
        <v>98233</v>
      </c>
      <c r="H847" s="11" t="n">
        <v>40971.57</v>
      </c>
      <c r="I847" s="12" t="n">
        <f aca="false">G847-H847</f>
        <v>57261.43</v>
      </c>
      <c r="J847" s="1" t="s">
        <v>14</v>
      </c>
    </row>
    <row r="848" customFormat="false" ht="17.25" hidden="false" customHeight="true" outlineLevel="0" collapsed="false">
      <c r="A848" s="8" t="s">
        <v>1530</v>
      </c>
      <c r="B848" s="8" t="s">
        <v>286</v>
      </c>
      <c r="C848" s="8" t="s">
        <v>1527</v>
      </c>
      <c r="D848" s="9" t="n">
        <v>44.6</v>
      </c>
      <c r="E848" s="9" t="n">
        <v>29.8</v>
      </c>
      <c r="F848" s="10" t="s">
        <v>1528</v>
      </c>
      <c r="G848" s="11" t="n">
        <v>97686</v>
      </c>
      <c r="H848" s="11" t="n">
        <v>40743.3</v>
      </c>
      <c r="I848" s="12" t="n">
        <f aca="false">G848-H848</f>
        <v>56942.7</v>
      </c>
      <c r="J848" s="1" t="s">
        <v>14</v>
      </c>
    </row>
    <row r="849" customFormat="false" ht="17.25" hidden="false" customHeight="true" outlineLevel="0" collapsed="false">
      <c r="A849" s="8" t="s">
        <v>1531</v>
      </c>
      <c r="B849" s="8" t="s">
        <v>98</v>
      </c>
      <c r="C849" s="8" t="s">
        <v>1532</v>
      </c>
      <c r="D849" s="9" t="n">
        <v>30.02</v>
      </c>
      <c r="E849" s="9" t="n">
        <v>17.21</v>
      </c>
      <c r="F849" s="10" t="s">
        <v>1528</v>
      </c>
      <c r="G849" s="11" t="n">
        <v>55313</v>
      </c>
      <c r="H849" s="11" t="n">
        <v>24205.41</v>
      </c>
      <c r="I849" s="12" t="n">
        <f aca="false">G849-H849</f>
        <v>31107.59</v>
      </c>
      <c r="J849" s="1" t="s">
        <v>14</v>
      </c>
    </row>
    <row r="850" customFormat="false" ht="17.25" hidden="false" customHeight="true" outlineLevel="0" collapsed="false">
      <c r="A850" s="8" t="s">
        <v>1533</v>
      </c>
      <c r="B850" s="8" t="s">
        <v>130</v>
      </c>
      <c r="C850" s="8" t="s">
        <v>1532</v>
      </c>
      <c r="D850" s="9" t="n">
        <v>44.4</v>
      </c>
      <c r="E850" s="9" t="n">
        <v>29.6</v>
      </c>
      <c r="F850" s="10" t="s">
        <v>1528</v>
      </c>
      <c r="G850" s="11" t="n">
        <v>81919</v>
      </c>
      <c r="H850" s="11" t="n">
        <v>35848.35</v>
      </c>
      <c r="I850" s="12" t="n">
        <f aca="false">G850-H850</f>
        <v>46070.65</v>
      </c>
      <c r="J850" s="1" t="s">
        <v>14</v>
      </c>
    </row>
    <row r="851" customFormat="false" ht="17.25" hidden="false" customHeight="true" outlineLevel="0" collapsed="false">
      <c r="A851" s="8" t="s">
        <v>1534</v>
      </c>
      <c r="B851" s="8" t="s">
        <v>62</v>
      </c>
      <c r="C851" s="8" t="s">
        <v>1535</v>
      </c>
      <c r="D851" s="9" t="n">
        <v>32.3</v>
      </c>
      <c r="E851" s="9" t="n">
        <v>20.5</v>
      </c>
      <c r="F851" s="10" t="s">
        <v>1536</v>
      </c>
      <c r="G851" s="11" t="n">
        <v>71972</v>
      </c>
      <c r="H851" s="11" t="n">
        <v>70431.67</v>
      </c>
      <c r="I851" s="12" t="n">
        <f aca="false">G851-H851</f>
        <v>1540.33</v>
      </c>
      <c r="J851" s="1" t="s">
        <v>14</v>
      </c>
    </row>
    <row r="852" customFormat="false" ht="17.25" hidden="false" customHeight="true" outlineLevel="0" collapsed="false">
      <c r="A852" s="8" t="s">
        <v>1537</v>
      </c>
      <c r="B852" s="8" t="s">
        <v>40</v>
      </c>
      <c r="C852" s="8" t="s">
        <v>1535</v>
      </c>
      <c r="D852" s="9" t="n">
        <v>42</v>
      </c>
      <c r="E852" s="9" t="n">
        <v>28.2</v>
      </c>
      <c r="F852" s="10" t="s">
        <v>1536</v>
      </c>
      <c r="G852" s="11" t="n">
        <v>93755</v>
      </c>
      <c r="H852" s="11" t="n">
        <v>91748.54</v>
      </c>
      <c r="I852" s="12" t="n">
        <f aca="false">G852-H852</f>
        <v>2006.46000000001</v>
      </c>
      <c r="J852" s="1" t="s">
        <v>14</v>
      </c>
    </row>
    <row r="853" customFormat="false" ht="17.25" hidden="false" customHeight="true" outlineLevel="0" collapsed="false">
      <c r="A853" s="8" t="s">
        <v>1538</v>
      </c>
      <c r="B853" s="8" t="s">
        <v>44</v>
      </c>
      <c r="C853" s="8" t="s">
        <v>1539</v>
      </c>
      <c r="D853" s="9" t="n">
        <v>30.68</v>
      </c>
      <c r="E853" s="9" t="n">
        <v>20.05</v>
      </c>
      <c r="F853" s="10" t="s">
        <v>1536</v>
      </c>
      <c r="G853" s="11" t="n">
        <v>71771</v>
      </c>
      <c r="H853" s="11" t="n">
        <v>68848.38</v>
      </c>
      <c r="I853" s="12" t="n">
        <f aca="false">G853-H853</f>
        <v>2922.62</v>
      </c>
      <c r="J853" s="1" t="s">
        <v>14</v>
      </c>
    </row>
    <row r="854" customFormat="false" ht="17.25" hidden="false" customHeight="true" outlineLevel="0" collapsed="false">
      <c r="A854" s="8" t="s">
        <v>1540</v>
      </c>
      <c r="B854" s="8" t="s">
        <v>92</v>
      </c>
      <c r="C854" s="8" t="s">
        <v>1539</v>
      </c>
      <c r="D854" s="9" t="n">
        <v>30.7</v>
      </c>
      <c r="E854" s="9" t="n">
        <v>20.2</v>
      </c>
      <c r="F854" s="10" t="s">
        <v>1536</v>
      </c>
      <c r="G854" s="11" t="n">
        <v>71607</v>
      </c>
      <c r="H854" s="11" t="n">
        <v>68691.14</v>
      </c>
      <c r="I854" s="12" t="n">
        <f aca="false">G854-H854</f>
        <v>2915.86</v>
      </c>
      <c r="J854" s="1" t="s">
        <v>14</v>
      </c>
    </row>
    <row r="855" customFormat="false" ht="17.25" hidden="false" customHeight="true" outlineLevel="0" collapsed="false">
      <c r="A855" s="8" t="s">
        <v>1541</v>
      </c>
      <c r="B855" s="8" t="s">
        <v>40</v>
      </c>
      <c r="C855" s="8" t="s">
        <v>1539</v>
      </c>
      <c r="D855" s="9" t="n">
        <v>41.44</v>
      </c>
      <c r="E855" s="9" t="n">
        <v>27.86</v>
      </c>
      <c r="F855" s="10" t="s">
        <v>1536</v>
      </c>
      <c r="G855" s="11" t="n">
        <v>96943</v>
      </c>
      <c r="H855" s="11" t="n">
        <v>92994.92</v>
      </c>
      <c r="I855" s="12" t="n">
        <f aca="false">G855-H855</f>
        <v>3948.08</v>
      </c>
      <c r="J855" s="1" t="s">
        <v>14</v>
      </c>
    </row>
    <row r="856" customFormat="false" ht="17.25" hidden="false" customHeight="true" outlineLevel="0" collapsed="false">
      <c r="A856" s="8" t="s">
        <v>1542</v>
      </c>
      <c r="B856" s="8" t="s">
        <v>120</v>
      </c>
      <c r="C856" s="8" t="s">
        <v>1539</v>
      </c>
      <c r="D856" s="9" t="n">
        <v>41.74</v>
      </c>
      <c r="E856" s="9" t="n">
        <v>28.18</v>
      </c>
      <c r="F856" s="10" t="s">
        <v>1536</v>
      </c>
      <c r="G856" s="11" t="n">
        <v>97645</v>
      </c>
      <c r="H856" s="11" t="n">
        <v>93668.39</v>
      </c>
      <c r="I856" s="12" t="n">
        <f aca="false">G856-H856</f>
        <v>3976.61</v>
      </c>
      <c r="J856" s="1" t="s">
        <v>14</v>
      </c>
    </row>
    <row r="857" customFormat="false" ht="17.25" hidden="false" customHeight="true" outlineLevel="0" collapsed="false">
      <c r="A857" s="8" t="s">
        <v>1543</v>
      </c>
      <c r="B857" s="8" t="s">
        <v>40</v>
      </c>
      <c r="C857" s="8" t="s">
        <v>1544</v>
      </c>
      <c r="D857" s="9" t="n">
        <v>41.8</v>
      </c>
      <c r="E857" s="9" t="n">
        <v>28.4</v>
      </c>
      <c r="F857" s="10" t="s">
        <v>1536</v>
      </c>
      <c r="G857" s="11" t="n">
        <v>98318</v>
      </c>
      <c r="H857" s="11" t="n">
        <v>94314.16</v>
      </c>
      <c r="I857" s="12" t="n">
        <f aca="false">G857-H857</f>
        <v>4003.84</v>
      </c>
      <c r="J857" s="1" t="s">
        <v>14</v>
      </c>
    </row>
    <row r="858" customFormat="false" ht="17.25" hidden="false" customHeight="true" outlineLevel="0" collapsed="false">
      <c r="A858" s="8" t="s">
        <v>1545</v>
      </c>
      <c r="B858" s="8" t="s">
        <v>98</v>
      </c>
      <c r="C858" s="8" t="s">
        <v>1544</v>
      </c>
      <c r="D858" s="9" t="n">
        <v>30.5</v>
      </c>
      <c r="E858" s="9" t="n">
        <v>20.2</v>
      </c>
      <c r="F858" s="10" t="s">
        <v>1536</v>
      </c>
      <c r="G858" s="11" t="n">
        <v>71758</v>
      </c>
      <c r="H858" s="11" t="n">
        <v>68835.98</v>
      </c>
      <c r="I858" s="12" t="n">
        <f aca="false">G858-H858</f>
        <v>2922.02</v>
      </c>
      <c r="J858" s="1" t="s">
        <v>14</v>
      </c>
    </row>
    <row r="859" customFormat="false" ht="17.25" hidden="false" customHeight="true" outlineLevel="0" collapsed="false">
      <c r="A859" s="8" t="s">
        <v>1546</v>
      </c>
      <c r="B859" s="8" t="s">
        <v>60</v>
      </c>
      <c r="C859" s="8" t="s">
        <v>1547</v>
      </c>
      <c r="D859" s="9" t="n">
        <v>41.6</v>
      </c>
      <c r="E859" s="9" t="n">
        <v>27.8</v>
      </c>
      <c r="F859" s="10" t="s">
        <v>1536</v>
      </c>
      <c r="G859" s="11" t="n">
        <v>96226</v>
      </c>
      <c r="H859" s="11" t="n">
        <v>92307.45</v>
      </c>
      <c r="I859" s="12" t="n">
        <f aca="false">G859-H859</f>
        <v>3918.55</v>
      </c>
      <c r="J859" s="1" t="s">
        <v>14</v>
      </c>
    </row>
    <row r="860" customFormat="false" ht="17.25" hidden="false" customHeight="true" outlineLevel="0" collapsed="false">
      <c r="A860" s="8" t="s">
        <v>1548</v>
      </c>
      <c r="B860" s="8" t="s">
        <v>187</v>
      </c>
      <c r="C860" s="8" t="s">
        <v>1549</v>
      </c>
      <c r="D860" s="9" t="n">
        <v>58.8</v>
      </c>
      <c r="E860" s="9" t="n">
        <v>42.7</v>
      </c>
      <c r="F860" s="10" t="s">
        <v>1550</v>
      </c>
      <c r="G860" s="11" t="n">
        <v>146594</v>
      </c>
      <c r="H860" s="11" t="n">
        <v>75636.15</v>
      </c>
      <c r="I860" s="12" t="n">
        <f aca="false">G860-H860</f>
        <v>70957.85</v>
      </c>
      <c r="J860" s="1" t="s">
        <v>14</v>
      </c>
    </row>
    <row r="861" customFormat="false" ht="17.25" hidden="false" customHeight="true" outlineLevel="0" collapsed="false">
      <c r="A861" s="8" t="s">
        <v>1551</v>
      </c>
      <c r="B861" s="8" t="s">
        <v>51</v>
      </c>
      <c r="C861" s="8" t="s">
        <v>1552</v>
      </c>
      <c r="D861" s="9" t="n">
        <v>45</v>
      </c>
      <c r="E861" s="9" t="n">
        <v>31.5</v>
      </c>
      <c r="F861" s="10" t="s">
        <v>1550</v>
      </c>
      <c r="G861" s="11" t="n">
        <v>106169</v>
      </c>
      <c r="H861" s="11" t="n">
        <v>55461.92</v>
      </c>
      <c r="I861" s="12" t="n">
        <f aca="false">G861-H861</f>
        <v>50707.08</v>
      </c>
      <c r="J861" s="1" t="s">
        <v>14</v>
      </c>
    </row>
    <row r="862" customFormat="false" ht="17.25" hidden="false" customHeight="true" outlineLevel="0" collapsed="false">
      <c r="A862" s="8" t="s">
        <v>1553</v>
      </c>
      <c r="B862" s="8" t="s">
        <v>140</v>
      </c>
      <c r="C862" s="8" t="s">
        <v>1552</v>
      </c>
      <c r="D862" s="9" t="n">
        <v>55.1</v>
      </c>
      <c r="E862" s="9" t="n">
        <v>39.5</v>
      </c>
      <c r="F862" s="10" t="s">
        <v>1550</v>
      </c>
      <c r="G862" s="11" t="n">
        <v>129988</v>
      </c>
      <c r="H862" s="11" t="n">
        <v>67904.63</v>
      </c>
      <c r="I862" s="12" t="n">
        <f aca="false">G862-H862</f>
        <v>62083.37</v>
      </c>
      <c r="J862" s="1" t="s">
        <v>14</v>
      </c>
    </row>
    <row r="863" customFormat="false" ht="17.25" hidden="false" customHeight="true" outlineLevel="0" collapsed="false">
      <c r="A863" s="8" t="s">
        <v>1554</v>
      </c>
      <c r="B863" s="8" t="s">
        <v>219</v>
      </c>
      <c r="C863" s="8" t="s">
        <v>1555</v>
      </c>
      <c r="D863" s="9" t="n">
        <v>45.09</v>
      </c>
      <c r="E863" s="9" t="n">
        <v>30.08</v>
      </c>
      <c r="F863" s="10" t="s">
        <v>1550</v>
      </c>
      <c r="G863" s="11" t="n">
        <v>101685</v>
      </c>
      <c r="H863" s="11" t="n">
        <v>45175.62</v>
      </c>
      <c r="I863" s="12" t="n">
        <f aca="false">G863-H863</f>
        <v>56509.38</v>
      </c>
      <c r="J863" s="1" t="s">
        <v>14</v>
      </c>
    </row>
    <row r="864" customFormat="false" ht="17.25" hidden="false" customHeight="true" outlineLevel="0" collapsed="false">
      <c r="A864" s="8" t="s">
        <v>1556</v>
      </c>
      <c r="B864" s="8" t="s">
        <v>441</v>
      </c>
      <c r="C864" s="8" t="s">
        <v>1555</v>
      </c>
      <c r="D864" s="9" t="n">
        <v>45.1</v>
      </c>
      <c r="E864" s="9" t="n">
        <v>30.2</v>
      </c>
      <c r="F864" s="10" t="s">
        <v>1550</v>
      </c>
      <c r="G864" s="11" t="n">
        <v>101640</v>
      </c>
      <c r="H864" s="11" t="n">
        <v>45155.51</v>
      </c>
      <c r="I864" s="12" t="n">
        <f aca="false">G864-H864</f>
        <v>56484.49</v>
      </c>
      <c r="J864" s="1" t="s">
        <v>14</v>
      </c>
    </row>
    <row r="865" customFormat="false" ht="17.25" hidden="false" customHeight="true" outlineLevel="0" collapsed="false">
      <c r="A865" s="8" t="s">
        <v>1557</v>
      </c>
      <c r="B865" s="8" t="s">
        <v>100</v>
      </c>
      <c r="C865" s="8" t="s">
        <v>1558</v>
      </c>
      <c r="D865" s="9" t="n">
        <v>47.3</v>
      </c>
      <c r="E865" s="9" t="n">
        <v>34.6</v>
      </c>
      <c r="F865" s="10" t="s">
        <v>1550</v>
      </c>
      <c r="G865" s="11" t="n">
        <v>104382</v>
      </c>
      <c r="H865" s="11" t="n">
        <v>44329.86</v>
      </c>
      <c r="I865" s="12" t="n">
        <f aca="false">G865-H865</f>
        <v>60052.14</v>
      </c>
      <c r="J865" s="1" t="s">
        <v>14</v>
      </c>
    </row>
    <row r="866" customFormat="false" ht="17.25" hidden="false" customHeight="true" outlineLevel="0" collapsed="false">
      <c r="A866" s="8" t="s">
        <v>1559</v>
      </c>
      <c r="B866" s="8" t="s">
        <v>96</v>
      </c>
      <c r="C866" s="8" t="s">
        <v>1560</v>
      </c>
      <c r="D866" s="9" t="n">
        <v>44.4</v>
      </c>
      <c r="E866" s="9" t="n">
        <v>29.8</v>
      </c>
      <c r="F866" s="10" t="s">
        <v>1550</v>
      </c>
      <c r="G866" s="11" t="n">
        <v>97411</v>
      </c>
      <c r="H866" s="11" t="n">
        <v>41668.67</v>
      </c>
      <c r="I866" s="12" t="n">
        <f aca="false">G866-H866</f>
        <v>55742.33</v>
      </c>
      <c r="J866" s="1" t="s">
        <v>14</v>
      </c>
    </row>
    <row r="867" customFormat="false" ht="17.25" hidden="false" customHeight="true" outlineLevel="0" collapsed="false">
      <c r="A867" s="8" t="s">
        <v>1561</v>
      </c>
      <c r="B867" s="8" t="s">
        <v>112</v>
      </c>
      <c r="C867" s="8" t="s">
        <v>1560</v>
      </c>
      <c r="D867" s="9" t="n">
        <v>43.8</v>
      </c>
      <c r="E867" s="9" t="n">
        <v>29.3</v>
      </c>
      <c r="F867" s="10" t="s">
        <v>1550</v>
      </c>
      <c r="G867" s="11" t="n">
        <v>96204</v>
      </c>
      <c r="H867" s="11" t="n">
        <v>41152.31</v>
      </c>
      <c r="I867" s="12" t="n">
        <f aca="false">G867-H867</f>
        <v>55051.69</v>
      </c>
      <c r="J867" s="1" t="s">
        <v>14</v>
      </c>
    </row>
    <row r="868" customFormat="false" ht="17.25" hidden="false" customHeight="true" outlineLevel="0" collapsed="false">
      <c r="A868" s="8" t="s">
        <v>1562</v>
      </c>
      <c r="B868" s="8" t="s">
        <v>255</v>
      </c>
      <c r="C868" s="8" t="s">
        <v>1560</v>
      </c>
      <c r="D868" s="9" t="n">
        <v>40.3</v>
      </c>
      <c r="E868" s="9" t="n">
        <v>25.5</v>
      </c>
      <c r="F868" s="10" t="s">
        <v>1550</v>
      </c>
      <c r="G868" s="11" t="n">
        <v>88326</v>
      </c>
      <c r="H868" s="11" t="n">
        <v>37782.45</v>
      </c>
      <c r="I868" s="12" t="n">
        <f aca="false">G868-H868</f>
        <v>50543.55</v>
      </c>
      <c r="J868" s="1" t="s">
        <v>14</v>
      </c>
    </row>
    <row r="869" customFormat="false" ht="17.25" hidden="false" customHeight="true" outlineLevel="0" collapsed="false">
      <c r="A869" s="8" t="s">
        <v>1563</v>
      </c>
      <c r="B869" s="8" t="s">
        <v>40</v>
      </c>
      <c r="C869" s="8" t="s">
        <v>1564</v>
      </c>
      <c r="D869" s="9" t="n">
        <v>77.6</v>
      </c>
      <c r="E869" s="9" t="n">
        <v>52.3</v>
      </c>
      <c r="F869" s="10" t="s">
        <v>1550</v>
      </c>
      <c r="G869" s="11" t="n">
        <v>236752</v>
      </c>
      <c r="H869" s="11" t="n">
        <v>234615.83</v>
      </c>
      <c r="I869" s="12" t="n">
        <f aca="false">G869-H869</f>
        <v>2136.17000000001</v>
      </c>
      <c r="J869" s="1" t="s">
        <v>14</v>
      </c>
    </row>
    <row r="870" customFormat="false" ht="17.25" hidden="false" customHeight="true" outlineLevel="0" collapsed="false">
      <c r="A870" s="8" t="s">
        <v>1565</v>
      </c>
      <c r="B870" s="8" t="s">
        <v>98</v>
      </c>
      <c r="C870" s="8" t="s">
        <v>1566</v>
      </c>
      <c r="D870" s="9" t="n">
        <v>30.6</v>
      </c>
      <c r="E870" s="9" t="n">
        <v>20.1</v>
      </c>
      <c r="F870" s="10" t="s">
        <v>1550</v>
      </c>
      <c r="G870" s="11" t="n">
        <v>68416</v>
      </c>
      <c r="H870" s="11" t="n">
        <v>67821.5</v>
      </c>
      <c r="I870" s="12" t="n">
        <f aca="false">G870-H870</f>
        <v>594.5</v>
      </c>
      <c r="J870" s="1" t="s">
        <v>14</v>
      </c>
    </row>
    <row r="871" customFormat="false" ht="17.25" hidden="false" customHeight="true" outlineLevel="0" collapsed="false">
      <c r="A871" s="8" t="s">
        <v>1567</v>
      </c>
      <c r="B871" s="8" t="s">
        <v>123</v>
      </c>
      <c r="C871" s="8" t="s">
        <v>1566</v>
      </c>
      <c r="D871" s="9" t="n">
        <v>30.59</v>
      </c>
      <c r="E871" s="9" t="n">
        <v>20.09</v>
      </c>
      <c r="F871" s="10" t="s">
        <v>1550</v>
      </c>
      <c r="G871" s="11" t="n">
        <v>68461</v>
      </c>
      <c r="H871" s="11" t="n">
        <v>67865.97</v>
      </c>
      <c r="I871" s="12" t="n">
        <f aca="false">G871-H871</f>
        <v>595.029999999999</v>
      </c>
      <c r="J871" s="1" t="s">
        <v>14</v>
      </c>
    </row>
    <row r="872" customFormat="false" ht="17.25" hidden="false" customHeight="true" outlineLevel="0" collapsed="false">
      <c r="A872" s="8" t="s">
        <v>1568</v>
      </c>
      <c r="B872" s="8" t="s">
        <v>44</v>
      </c>
      <c r="C872" s="8" t="s">
        <v>1569</v>
      </c>
      <c r="D872" s="9" t="n">
        <v>29.9</v>
      </c>
      <c r="E872" s="9" t="n">
        <v>19.9</v>
      </c>
      <c r="F872" s="10" t="s">
        <v>1550</v>
      </c>
      <c r="G872" s="11" t="n">
        <v>67727</v>
      </c>
      <c r="H872" s="11" t="n">
        <v>65834.02</v>
      </c>
      <c r="I872" s="12" t="n">
        <f aca="false">G872-H872</f>
        <v>1892.98</v>
      </c>
      <c r="J872" s="1" t="s">
        <v>14</v>
      </c>
    </row>
    <row r="873" customFormat="false" ht="17.25" hidden="false" customHeight="true" outlineLevel="0" collapsed="false">
      <c r="A873" s="8" t="s">
        <v>1570</v>
      </c>
      <c r="B873" s="8" t="s">
        <v>64</v>
      </c>
      <c r="C873" s="8" t="s">
        <v>1571</v>
      </c>
      <c r="D873" s="9" t="n">
        <v>30.1</v>
      </c>
      <c r="E873" s="9" t="n">
        <v>20.1</v>
      </c>
      <c r="F873" s="10" t="s">
        <v>1550</v>
      </c>
      <c r="G873" s="11" t="n">
        <v>68227</v>
      </c>
      <c r="H873" s="11" t="n">
        <v>66319.67</v>
      </c>
      <c r="I873" s="12" t="n">
        <f aca="false">G873-H873</f>
        <v>1907.33</v>
      </c>
      <c r="J873" s="1" t="s">
        <v>14</v>
      </c>
    </row>
    <row r="874" customFormat="false" ht="17.25" hidden="false" customHeight="true" outlineLevel="0" collapsed="false">
      <c r="A874" s="8" t="s">
        <v>1572</v>
      </c>
      <c r="B874" s="8" t="s">
        <v>1018</v>
      </c>
      <c r="C874" s="8" t="s">
        <v>1571</v>
      </c>
      <c r="D874" s="9" t="n">
        <v>31.7</v>
      </c>
      <c r="E874" s="9" t="n">
        <v>20.1</v>
      </c>
      <c r="F874" s="10" t="s">
        <v>1550</v>
      </c>
      <c r="G874" s="11" t="n">
        <v>72016</v>
      </c>
      <c r="H874" s="11" t="n">
        <v>70002.7</v>
      </c>
      <c r="I874" s="12" t="n">
        <f aca="false">G874-H874</f>
        <v>2013.3</v>
      </c>
      <c r="J874" s="1" t="s">
        <v>14</v>
      </c>
    </row>
    <row r="875" customFormat="false" ht="17.25" hidden="false" customHeight="true" outlineLevel="0" collapsed="false">
      <c r="A875" s="8" t="s">
        <v>1573</v>
      </c>
      <c r="B875" s="8" t="s">
        <v>120</v>
      </c>
      <c r="C875" s="8" t="s">
        <v>1571</v>
      </c>
      <c r="D875" s="9" t="n">
        <v>40.9</v>
      </c>
      <c r="E875" s="9" t="n">
        <v>27.3</v>
      </c>
      <c r="F875" s="10" t="s">
        <v>1550</v>
      </c>
      <c r="G875" s="11" t="n">
        <v>92867</v>
      </c>
      <c r="H875" s="11" t="n">
        <v>90271.31</v>
      </c>
      <c r="I875" s="12" t="n">
        <f aca="false">G875-H875</f>
        <v>2595.69</v>
      </c>
      <c r="J875" s="1" t="s">
        <v>14</v>
      </c>
    </row>
    <row r="876" customFormat="false" ht="17.25" hidden="false" customHeight="true" outlineLevel="0" collapsed="false">
      <c r="A876" s="8" t="s">
        <v>1574</v>
      </c>
      <c r="B876" s="8" t="s">
        <v>231</v>
      </c>
      <c r="C876" s="8" t="s">
        <v>1571</v>
      </c>
      <c r="D876" s="9" t="n">
        <v>30.5</v>
      </c>
      <c r="E876" s="9" t="n">
        <v>20.3</v>
      </c>
      <c r="F876" s="10" t="s">
        <v>1550</v>
      </c>
      <c r="G876" s="11" t="n">
        <v>69270</v>
      </c>
      <c r="H876" s="11" t="n">
        <v>67334.05</v>
      </c>
      <c r="I876" s="12" t="n">
        <f aca="false">G876-H876</f>
        <v>1935.95</v>
      </c>
      <c r="J876" s="1" t="s">
        <v>14</v>
      </c>
    </row>
    <row r="877" customFormat="false" ht="17.25" hidden="false" customHeight="true" outlineLevel="0" collapsed="false">
      <c r="A877" s="8" t="s">
        <v>1575</v>
      </c>
      <c r="B877" s="8" t="s">
        <v>123</v>
      </c>
      <c r="C877" s="8" t="s">
        <v>1571</v>
      </c>
      <c r="D877" s="9" t="n">
        <v>30.5</v>
      </c>
      <c r="E877" s="9" t="n">
        <v>20.3</v>
      </c>
      <c r="F877" s="10" t="s">
        <v>1550</v>
      </c>
      <c r="G877" s="11" t="n">
        <v>69270</v>
      </c>
      <c r="H877" s="11" t="n">
        <v>67334.05</v>
      </c>
      <c r="I877" s="12" t="n">
        <f aca="false">G877-H877</f>
        <v>1935.95</v>
      </c>
      <c r="J877" s="1" t="s">
        <v>14</v>
      </c>
    </row>
    <row r="878" customFormat="false" ht="17.25" hidden="false" customHeight="true" outlineLevel="0" collapsed="false">
      <c r="A878" s="8" t="s">
        <v>1576</v>
      </c>
      <c r="B878" s="8" t="s">
        <v>79</v>
      </c>
      <c r="C878" s="8" t="s">
        <v>1577</v>
      </c>
      <c r="D878" s="9" t="n">
        <v>30.2</v>
      </c>
      <c r="E878" s="9" t="n">
        <v>17.4</v>
      </c>
      <c r="F878" s="10" t="s">
        <v>1578</v>
      </c>
      <c r="G878" s="11" t="n">
        <v>21141</v>
      </c>
      <c r="H878" s="11" t="n">
        <v>8225.28</v>
      </c>
      <c r="I878" s="12" t="n">
        <f aca="false">G878-H878</f>
        <v>12915.72</v>
      </c>
      <c r="J878" s="1" t="s">
        <v>14</v>
      </c>
    </row>
    <row r="879" customFormat="false" ht="17.25" hidden="false" customHeight="true" outlineLevel="0" collapsed="false">
      <c r="A879" s="8" t="s">
        <v>1579</v>
      </c>
      <c r="B879" s="8" t="s">
        <v>100</v>
      </c>
      <c r="C879" s="8" t="s">
        <v>1577</v>
      </c>
      <c r="D879" s="9" t="n">
        <v>44.4</v>
      </c>
      <c r="E879" s="9" t="n">
        <v>29.6</v>
      </c>
      <c r="F879" s="10" t="s">
        <v>1578</v>
      </c>
      <c r="G879" s="11" t="n">
        <v>31127</v>
      </c>
      <c r="H879" s="11" t="n">
        <v>12110.63</v>
      </c>
      <c r="I879" s="12" t="n">
        <f aca="false">G879-H879</f>
        <v>19016.37</v>
      </c>
      <c r="J879" s="1" t="s">
        <v>14</v>
      </c>
    </row>
    <row r="880" customFormat="false" ht="17.25" hidden="false" customHeight="true" outlineLevel="0" collapsed="false">
      <c r="A880" s="8" t="s">
        <v>1580</v>
      </c>
      <c r="B880" s="8" t="s">
        <v>62</v>
      </c>
      <c r="C880" s="8" t="s">
        <v>1577</v>
      </c>
      <c r="D880" s="9" t="n">
        <v>44.6</v>
      </c>
      <c r="E880" s="9" t="n">
        <v>29.9</v>
      </c>
      <c r="F880" s="10" t="s">
        <v>1578</v>
      </c>
      <c r="G880" s="11" t="n">
        <v>31204</v>
      </c>
      <c r="H880" s="11" t="n">
        <v>12140.52</v>
      </c>
      <c r="I880" s="12" t="n">
        <f aca="false">G880-H880</f>
        <v>19063.48</v>
      </c>
      <c r="J880" s="1" t="s">
        <v>14</v>
      </c>
    </row>
    <row r="881" customFormat="false" ht="17.25" hidden="false" customHeight="true" outlineLevel="0" collapsed="false">
      <c r="A881" s="8" t="s">
        <v>1581</v>
      </c>
      <c r="B881" s="8" t="s">
        <v>96</v>
      </c>
      <c r="C881" s="8" t="s">
        <v>1577</v>
      </c>
      <c r="D881" s="9" t="n">
        <v>44.9</v>
      </c>
      <c r="E881" s="9" t="n">
        <v>29.9</v>
      </c>
      <c r="F881" s="10" t="s">
        <v>1578</v>
      </c>
      <c r="G881" s="11" t="n">
        <v>31414</v>
      </c>
      <c r="H881" s="11" t="n">
        <v>12222.06</v>
      </c>
      <c r="I881" s="12" t="n">
        <f aca="false">G881-H881</f>
        <v>19191.94</v>
      </c>
      <c r="J881" s="1" t="s">
        <v>14</v>
      </c>
    </row>
    <row r="882" customFormat="false" ht="17.25" hidden="false" customHeight="true" outlineLevel="0" collapsed="false">
      <c r="A882" s="8" t="s">
        <v>1582</v>
      </c>
      <c r="B882" s="8" t="s">
        <v>44</v>
      </c>
      <c r="C882" s="8" t="s">
        <v>1583</v>
      </c>
      <c r="D882" s="9" t="n">
        <v>30.1</v>
      </c>
      <c r="E882" s="9" t="n">
        <v>17.6</v>
      </c>
      <c r="F882" s="10" t="s">
        <v>152</v>
      </c>
      <c r="G882" s="11" t="n">
        <v>65958</v>
      </c>
      <c r="H882" s="11" t="n">
        <v>28249.9</v>
      </c>
      <c r="I882" s="12" t="n">
        <f aca="false">G882-H882</f>
        <v>37708.1</v>
      </c>
      <c r="J882" s="1" t="s">
        <v>14</v>
      </c>
    </row>
    <row r="883" customFormat="false" ht="17.25" hidden="false" customHeight="true" outlineLevel="0" collapsed="false">
      <c r="A883" s="8" t="s">
        <v>1584</v>
      </c>
      <c r="B883" s="8" t="s">
        <v>96</v>
      </c>
      <c r="C883" s="8" t="s">
        <v>1585</v>
      </c>
      <c r="D883" s="9" t="n">
        <v>30.66</v>
      </c>
      <c r="E883" s="9" t="n">
        <v>20.21</v>
      </c>
      <c r="F883" s="10" t="s">
        <v>152</v>
      </c>
      <c r="G883" s="11" t="n">
        <v>68606</v>
      </c>
      <c r="H883" s="11" t="n">
        <v>67562.98</v>
      </c>
      <c r="I883" s="12" t="n">
        <f aca="false">G883-H883</f>
        <v>1043.02</v>
      </c>
      <c r="J883" s="1" t="s">
        <v>14</v>
      </c>
    </row>
    <row r="884" customFormat="false" ht="17.25" hidden="false" customHeight="true" outlineLevel="0" collapsed="false">
      <c r="A884" s="8" t="s">
        <v>1586</v>
      </c>
      <c r="B884" s="8" t="s">
        <v>1018</v>
      </c>
      <c r="C884" s="8" t="s">
        <v>1585</v>
      </c>
      <c r="D884" s="9" t="n">
        <v>32</v>
      </c>
      <c r="E884" s="9" t="n">
        <v>20.2</v>
      </c>
      <c r="F884" s="10" t="s">
        <v>152</v>
      </c>
      <c r="G884" s="11" t="n">
        <v>71694</v>
      </c>
      <c r="H884" s="11" t="n">
        <v>70604.24</v>
      </c>
      <c r="I884" s="12" t="n">
        <f aca="false">G884-H884</f>
        <v>1089.75999999999</v>
      </c>
      <c r="J884" s="1" t="s">
        <v>14</v>
      </c>
    </row>
    <row r="885" customFormat="false" ht="17.25" hidden="false" customHeight="true" outlineLevel="0" collapsed="false">
      <c r="A885" s="8" t="s">
        <v>1587</v>
      </c>
      <c r="B885" s="8" t="s">
        <v>1018</v>
      </c>
      <c r="C885" s="8" t="s">
        <v>1588</v>
      </c>
      <c r="D885" s="9" t="n">
        <v>40.9</v>
      </c>
      <c r="E885" s="9" t="n">
        <v>25.7</v>
      </c>
      <c r="F885" s="10" t="s">
        <v>1589</v>
      </c>
      <c r="G885" s="11" t="n">
        <v>101690</v>
      </c>
      <c r="H885" s="11" t="n">
        <v>50683.18</v>
      </c>
      <c r="I885" s="12" t="n">
        <f aca="false">G885-H885</f>
        <v>51006.82</v>
      </c>
      <c r="J885" s="1" t="s">
        <v>14</v>
      </c>
    </row>
    <row r="886" customFormat="false" ht="17.25" hidden="false" customHeight="true" outlineLevel="0" collapsed="false">
      <c r="A886" s="8" t="s">
        <v>1590</v>
      </c>
      <c r="B886" s="8" t="s">
        <v>130</v>
      </c>
      <c r="C886" s="8" t="s">
        <v>1588</v>
      </c>
      <c r="D886" s="9" t="n">
        <v>44.55</v>
      </c>
      <c r="E886" s="9" t="n">
        <v>29.84</v>
      </c>
      <c r="F886" s="10" t="s">
        <v>1589</v>
      </c>
      <c r="G886" s="11" t="n">
        <v>110602</v>
      </c>
      <c r="H886" s="11" t="n">
        <v>55125.29</v>
      </c>
      <c r="I886" s="12" t="n">
        <f aca="false">G886-H886</f>
        <v>55476.71</v>
      </c>
      <c r="J886" s="1" t="s">
        <v>14</v>
      </c>
    </row>
    <row r="887" customFormat="false" ht="17.25" hidden="false" customHeight="true" outlineLevel="0" collapsed="false">
      <c r="A887" s="8" t="s">
        <v>1591</v>
      </c>
      <c r="B887" s="8" t="s">
        <v>135</v>
      </c>
      <c r="C887" s="8" t="s">
        <v>1588</v>
      </c>
      <c r="D887" s="9" t="n">
        <v>45.2</v>
      </c>
      <c r="E887" s="9" t="n">
        <v>30.4</v>
      </c>
      <c r="F887" s="10" t="s">
        <v>1589</v>
      </c>
      <c r="G887" s="11" t="n">
        <v>112266</v>
      </c>
      <c r="H887" s="11" t="n">
        <v>55954.34</v>
      </c>
      <c r="I887" s="12" t="n">
        <f aca="false">G887-H887</f>
        <v>56311.66</v>
      </c>
      <c r="J887" s="1" t="s">
        <v>14</v>
      </c>
    </row>
    <row r="888" customFormat="false" ht="17.25" hidden="false" customHeight="true" outlineLevel="0" collapsed="false">
      <c r="A888" s="8" t="s">
        <v>1592</v>
      </c>
      <c r="B888" s="8" t="s">
        <v>135</v>
      </c>
      <c r="C888" s="8" t="s">
        <v>1593</v>
      </c>
      <c r="D888" s="9" t="n">
        <v>55.7</v>
      </c>
      <c r="E888" s="9" t="n">
        <v>39.1</v>
      </c>
      <c r="F888" s="10" t="s">
        <v>1589</v>
      </c>
      <c r="G888" s="11" t="n">
        <v>133035</v>
      </c>
      <c r="H888" s="11" t="n">
        <v>64424.84</v>
      </c>
      <c r="I888" s="12" t="n">
        <f aca="false">G888-H888</f>
        <v>68610.16</v>
      </c>
      <c r="J888" s="1" t="s">
        <v>14</v>
      </c>
    </row>
    <row r="889" customFormat="false" ht="17.25" hidden="false" customHeight="true" outlineLevel="0" collapsed="false">
      <c r="A889" s="8" t="s">
        <v>1594</v>
      </c>
      <c r="B889" s="8" t="s">
        <v>53</v>
      </c>
      <c r="C889" s="8" t="s">
        <v>1593</v>
      </c>
      <c r="D889" s="9" t="n">
        <v>44.6</v>
      </c>
      <c r="E889" s="9" t="n">
        <v>30</v>
      </c>
      <c r="F889" s="10" t="s">
        <v>1589</v>
      </c>
      <c r="G889" s="11" t="n">
        <v>106557</v>
      </c>
      <c r="H889" s="11" t="n">
        <v>51602.19</v>
      </c>
      <c r="I889" s="12" t="n">
        <f aca="false">G889-H889</f>
        <v>54954.81</v>
      </c>
      <c r="J889" s="1" t="s">
        <v>14</v>
      </c>
    </row>
    <row r="890" customFormat="false" ht="17.25" hidden="false" customHeight="true" outlineLevel="0" collapsed="false">
      <c r="A890" s="8" t="s">
        <v>1595</v>
      </c>
      <c r="B890" s="8" t="s">
        <v>258</v>
      </c>
      <c r="C890" s="8" t="s">
        <v>1593</v>
      </c>
      <c r="D890" s="9" t="n">
        <v>44.82</v>
      </c>
      <c r="E890" s="9" t="n">
        <v>30.34</v>
      </c>
      <c r="F890" s="10" t="s">
        <v>1589</v>
      </c>
      <c r="G890" s="11" t="n">
        <v>106915</v>
      </c>
      <c r="H890" s="11" t="n">
        <v>51775.52</v>
      </c>
      <c r="I890" s="12" t="n">
        <f aca="false">G890-H890</f>
        <v>55139.48</v>
      </c>
      <c r="J890" s="1" t="s">
        <v>14</v>
      </c>
    </row>
    <row r="891" customFormat="false" ht="17.25" hidden="false" customHeight="true" outlineLevel="0" collapsed="false">
      <c r="A891" s="8" t="s">
        <v>1596</v>
      </c>
      <c r="B891" s="8" t="s">
        <v>262</v>
      </c>
      <c r="C891" s="8" t="s">
        <v>1593</v>
      </c>
      <c r="D891" s="9" t="n">
        <v>30.4</v>
      </c>
      <c r="E891" s="9" t="n">
        <v>17.9</v>
      </c>
      <c r="F891" s="10" t="s">
        <v>1589</v>
      </c>
      <c r="G891" s="11" t="n">
        <v>72564</v>
      </c>
      <c r="H891" s="11" t="n">
        <v>35140.8</v>
      </c>
      <c r="I891" s="12" t="n">
        <f aca="false">G891-H891</f>
        <v>37423.2</v>
      </c>
      <c r="J891" s="1" t="s">
        <v>14</v>
      </c>
    </row>
    <row r="892" customFormat="false" ht="17.25" hidden="false" customHeight="true" outlineLevel="0" collapsed="false">
      <c r="A892" s="8" t="s">
        <v>1597</v>
      </c>
      <c r="B892" s="8" t="s">
        <v>159</v>
      </c>
      <c r="C892" s="8" t="s">
        <v>1593</v>
      </c>
      <c r="D892" s="9" t="n">
        <v>55.4</v>
      </c>
      <c r="E892" s="9" t="n">
        <v>39.7</v>
      </c>
      <c r="F892" s="10" t="s">
        <v>1589</v>
      </c>
      <c r="G892" s="11" t="n">
        <v>131890</v>
      </c>
      <c r="H892" s="11" t="n">
        <v>63870.43</v>
      </c>
      <c r="I892" s="12" t="n">
        <f aca="false">G892-H892</f>
        <v>68019.57</v>
      </c>
      <c r="J892" s="1" t="s">
        <v>14</v>
      </c>
    </row>
    <row r="893" customFormat="false" ht="17.25" hidden="false" customHeight="true" outlineLevel="0" collapsed="false">
      <c r="A893" s="8" t="s">
        <v>1598</v>
      </c>
      <c r="B893" s="8" t="s">
        <v>333</v>
      </c>
      <c r="C893" s="8" t="s">
        <v>1593</v>
      </c>
      <c r="D893" s="9" t="n">
        <v>44.9</v>
      </c>
      <c r="E893" s="9" t="n">
        <v>30.3</v>
      </c>
      <c r="F893" s="10" t="s">
        <v>1589</v>
      </c>
      <c r="G893" s="11" t="n">
        <v>106986</v>
      </c>
      <c r="H893" s="11" t="n">
        <v>51810.31</v>
      </c>
      <c r="I893" s="12" t="n">
        <f aca="false">G893-H893</f>
        <v>55175.69</v>
      </c>
      <c r="J893" s="1" t="s">
        <v>14</v>
      </c>
    </row>
    <row r="894" customFormat="false" ht="17.25" hidden="false" customHeight="true" outlineLevel="0" collapsed="false">
      <c r="A894" s="8" t="s">
        <v>1599</v>
      </c>
      <c r="B894" s="8" t="s">
        <v>205</v>
      </c>
      <c r="C894" s="8" t="s">
        <v>1600</v>
      </c>
      <c r="D894" s="9" t="n">
        <v>45.1</v>
      </c>
      <c r="E894" s="9" t="n">
        <v>28.4</v>
      </c>
      <c r="F894" s="10" t="s">
        <v>1589</v>
      </c>
      <c r="G894" s="11" t="n">
        <v>102930</v>
      </c>
      <c r="H894" s="11" t="n">
        <v>42905.68</v>
      </c>
      <c r="I894" s="12" t="n">
        <f aca="false">G894-H894</f>
        <v>60024.32</v>
      </c>
      <c r="J894" s="1" t="s">
        <v>14</v>
      </c>
    </row>
    <row r="895" customFormat="false" ht="17.25" hidden="false" customHeight="true" outlineLevel="0" collapsed="false">
      <c r="A895" s="8" t="s">
        <v>1601</v>
      </c>
      <c r="B895" s="8" t="s">
        <v>92</v>
      </c>
      <c r="C895" s="8" t="s">
        <v>1602</v>
      </c>
      <c r="D895" s="9" t="n">
        <v>43.71</v>
      </c>
      <c r="E895" s="9" t="n">
        <v>33.59</v>
      </c>
      <c r="F895" s="10" t="s">
        <v>1589</v>
      </c>
      <c r="G895" s="11" t="n">
        <v>90442</v>
      </c>
      <c r="H895" s="11" t="n">
        <v>86814.76</v>
      </c>
      <c r="I895" s="12" t="n">
        <f aca="false">G895-H895</f>
        <v>3627.24000000001</v>
      </c>
      <c r="J895" s="1" t="s">
        <v>14</v>
      </c>
    </row>
    <row r="896" customFormat="false" ht="17.25" hidden="false" customHeight="true" outlineLevel="0" collapsed="false">
      <c r="A896" s="8" t="s">
        <v>1603</v>
      </c>
      <c r="B896" s="8" t="s">
        <v>40</v>
      </c>
      <c r="C896" s="8" t="s">
        <v>1602</v>
      </c>
      <c r="D896" s="9" t="n">
        <v>55.2</v>
      </c>
      <c r="E896" s="9" t="n">
        <v>41.58</v>
      </c>
      <c r="F896" s="10" t="s">
        <v>1589</v>
      </c>
      <c r="G896" s="11" t="n">
        <v>114217</v>
      </c>
      <c r="H896" s="11" t="n">
        <v>109636.05</v>
      </c>
      <c r="I896" s="12" t="n">
        <f aca="false">G896-H896</f>
        <v>4580.95</v>
      </c>
      <c r="J896" s="1" t="s">
        <v>14</v>
      </c>
    </row>
    <row r="897" customFormat="false" ht="17.25" hidden="false" customHeight="true" outlineLevel="0" collapsed="false">
      <c r="A897" s="8" t="s">
        <v>1604</v>
      </c>
      <c r="B897" s="8" t="s">
        <v>123</v>
      </c>
      <c r="C897" s="8" t="s">
        <v>1602</v>
      </c>
      <c r="D897" s="9" t="n">
        <v>43.41</v>
      </c>
      <c r="E897" s="9" t="n">
        <v>33.41</v>
      </c>
      <c r="F897" s="10" t="s">
        <v>1589</v>
      </c>
      <c r="G897" s="11" t="n">
        <v>89822</v>
      </c>
      <c r="H897" s="11" t="n">
        <v>86219.28</v>
      </c>
      <c r="I897" s="12" t="n">
        <f aca="false">G897-H897</f>
        <v>3602.72</v>
      </c>
      <c r="J897" s="1" t="s">
        <v>14</v>
      </c>
    </row>
    <row r="898" customFormat="false" ht="17.25" hidden="false" customHeight="true" outlineLevel="0" collapsed="false">
      <c r="A898" s="8" t="s">
        <v>1605</v>
      </c>
      <c r="B898" s="8" t="s">
        <v>64</v>
      </c>
      <c r="C898" s="8" t="s">
        <v>1606</v>
      </c>
      <c r="D898" s="9" t="n">
        <v>30.1</v>
      </c>
      <c r="E898" s="9" t="n">
        <v>17.7</v>
      </c>
      <c r="F898" s="10" t="s">
        <v>1589</v>
      </c>
      <c r="G898" s="11" t="n">
        <v>68886</v>
      </c>
      <c r="H898" s="11" t="n">
        <v>67826.69</v>
      </c>
      <c r="I898" s="12" t="n">
        <f aca="false">G898-H898</f>
        <v>1059.31</v>
      </c>
      <c r="J898" s="1" t="s">
        <v>14</v>
      </c>
    </row>
    <row r="899" customFormat="false" ht="17.25" hidden="false" customHeight="true" outlineLevel="0" collapsed="false">
      <c r="A899" s="8" t="s">
        <v>1607</v>
      </c>
      <c r="B899" s="8" t="s">
        <v>92</v>
      </c>
      <c r="C899" s="8" t="s">
        <v>1606</v>
      </c>
      <c r="D899" s="9" t="n">
        <v>29.9</v>
      </c>
      <c r="E899" s="9" t="n">
        <v>17.6</v>
      </c>
      <c r="F899" s="10" t="s">
        <v>1589</v>
      </c>
      <c r="G899" s="11" t="n">
        <v>68428</v>
      </c>
      <c r="H899" s="11" t="n">
        <v>67375.81</v>
      </c>
      <c r="I899" s="12" t="n">
        <f aca="false">G899-H899</f>
        <v>1052.19</v>
      </c>
      <c r="J899" s="1" t="s">
        <v>14</v>
      </c>
    </row>
    <row r="900" customFormat="false" ht="17.25" hidden="false" customHeight="true" outlineLevel="0" collapsed="false">
      <c r="A900" s="8" t="s">
        <v>1608</v>
      </c>
      <c r="B900" s="8" t="s">
        <v>40</v>
      </c>
      <c r="C900" s="8" t="s">
        <v>1606</v>
      </c>
      <c r="D900" s="9" t="n">
        <v>41.7</v>
      </c>
      <c r="E900" s="9" t="n">
        <v>27.8</v>
      </c>
      <c r="F900" s="10" t="s">
        <v>1589</v>
      </c>
      <c r="G900" s="11" t="n">
        <v>95434</v>
      </c>
      <c r="H900" s="11" t="n">
        <v>93966.02</v>
      </c>
      <c r="I900" s="12" t="n">
        <f aca="false">G900-H900</f>
        <v>1467.98</v>
      </c>
      <c r="J900" s="1" t="s">
        <v>14</v>
      </c>
    </row>
    <row r="901" customFormat="false" ht="17.25" hidden="false" customHeight="true" outlineLevel="0" collapsed="false">
      <c r="A901" s="8" t="s">
        <v>1609</v>
      </c>
      <c r="B901" s="8" t="s">
        <v>120</v>
      </c>
      <c r="C901" s="8" t="s">
        <v>1606</v>
      </c>
      <c r="D901" s="9" t="n">
        <v>40.5</v>
      </c>
      <c r="E901" s="9" t="n">
        <v>26.9</v>
      </c>
      <c r="F901" s="10" t="s">
        <v>1589</v>
      </c>
      <c r="G901" s="11" t="n">
        <v>92687</v>
      </c>
      <c r="H901" s="11" t="n">
        <v>91261.67</v>
      </c>
      <c r="I901" s="12" t="n">
        <f aca="false">G901-H901</f>
        <v>1425.33</v>
      </c>
      <c r="J901" s="1" t="s">
        <v>14</v>
      </c>
    </row>
    <row r="902" customFormat="false" ht="17.25" hidden="false" customHeight="true" outlineLevel="0" collapsed="false">
      <c r="A902" s="8" t="s">
        <v>1610</v>
      </c>
      <c r="B902" s="8" t="s">
        <v>96</v>
      </c>
      <c r="C902" s="8" t="s">
        <v>1606</v>
      </c>
      <c r="D902" s="9" t="n">
        <v>29.8</v>
      </c>
      <c r="E902" s="9" t="n">
        <v>17.4</v>
      </c>
      <c r="F902" s="10" t="s">
        <v>1589</v>
      </c>
      <c r="G902" s="11" t="n">
        <v>68199</v>
      </c>
      <c r="H902" s="11" t="n">
        <v>67150.37</v>
      </c>
      <c r="I902" s="12" t="n">
        <f aca="false">G902-H902</f>
        <v>1048.63</v>
      </c>
      <c r="J902" s="1" t="s">
        <v>14</v>
      </c>
    </row>
    <row r="903" customFormat="false" ht="17.25" hidden="false" customHeight="true" outlineLevel="0" collapsed="false">
      <c r="A903" s="8" t="s">
        <v>1611</v>
      </c>
      <c r="B903" s="8" t="s">
        <v>205</v>
      </c>
      <c r="C903" s="8" t="s">
        <v>1612</v>
      </c>
      <c r="D903" s="9" t="n">
        <v>44.2</v>
      </c>
      <c r="E903" s="9" t="n">
        <v>29.5</v>
      </c>
      <c r="F903" s="10" t="s">
        <v>1613</v>
      </c>
      <c r="G903" s="11" t="n">
        <v>113619</v>
      </c>
      <c r="H903" s="11" t="n">
        <v>55620.96</v>
      </c>
      <c r="I903" s="12" t="n">
        <f aca="false">G903-H903</f>
        <v>57998.04</v>
      </c>
      <c r="J903" s="1" t="s">
        <v>14</v>
      </c>
    </row>
    <row r="904" customFormat="false" ht="17.25" hidden="false" customHeight="true" outlineLevel="0" collapsed="false">
      <c r="A904" s="8" t="s">
        <v>1614</v>
      </c>
      <c r="B904" s="8" t="s">
        <v>187</v>
      </c>
      <c r="C904" s="8" t="s">
        <v>1612</v>
      </c>
      <c r="D904" s="9" t="n">
        <v>44.3</v>
      </c>
      <c r="E904" s="9" t="n">
        <v>29.6</v>
      </c>
      <c r="F904" s="10" t="s">
        <v>1613</v>
      </c>
      <c r="G904" s="11" t="n">
        <v>113850</v>
      </c>
      <c r="H904" s="11" t="n">
        <v>55734.42</v>
      </c>
      <c r="I904" s="12" t="n">
        <f aca="false">G904-H904</f>
        <v>58115.58</v>
      </c>
      <c r="J904" s="1" t="s">
        <v>14</v>
      </c>
    </row>
    <row r="905" customFormat="false" ht="17.25" hidden="false" customHeight="true" outlineLevel="0" collapsed="false">
      <c r="A905" s="8" t="s">
        <v>1615</v>
      </c>
      <c r="B905" s="8" t="s">
        <v>527</v>
      </c>
      <c r="C905" s="8" t="s">
        <v>1612</v>
      </c>
      <c r="D905" s="9" t="n">
        <v>44.07</v>
      </c>
      <c r="E905" s="9" t="n">
        <v>29.38</v>
      </c>
      <c r="F905" s="10" t="s">
        <v>1613</v>
      </c>
      <c r="G905" s="11" t="n">
        <v>113387</v>
      </c>
      <c r="H905" s="11" t="n">
        <v>55507.87</v>
      </c>
      <c r="I905" s="12" t="n">
        <f aca="false">G905-H905</f>
        <v>57879.13</v>
      </c>
      <c r="J905" s="1" t="s">
        <v>14</v>
      </c>
    </row>
    <row r="906" customFormat="false" ht="17.25" hidden="false" customHeight="true" outlineLevel="0" collapsed="false">
      <c r="A906" s="8" t="s">
        <v>1616</v>
      </c>
      <c r="B906" s="8" t="s">
        <v>436</v>
      </c>
      <c r="C906" s="8" t="s">
        <v>1612</v>
      </c>
      <c r="D906" s="9" t="n">
        <v>44.3</v>
      </c>
      <c r="E906" s="9" t="n">
        <v>32.5</v>
      </c>
      <c r="F906" s="10" t="s">
        <v>1613</v>
      </c>
      <c r="G906" s="11" t="n">
        <v>114159</v>
      </c>
      <c r="H906" s="11" t="n">
        <v>55885.64</v>
      </c>
      <c r="I906" s="12" t="n">
        <f aca="false">G906-H906</f>
        <v>58273.36</v>
      </c>
      <c r="J906" s="1" t="s">
        <v>14</v>
      </c>
    </row>
    <row r="907" customFormat="false" ht="17.25" hidden="false" customHeight="true" outlineLevel="0" collapsed="false">
      <c r="A907" s="8" t="s">
        <v>1617</v>
      </c>
      <c r="B907" s="8" t="s">
        <v>112</v>
      </c>
      <c r="C907" s="8" t="s">
        <v>1618</v>
      </c>
      <c r="D907" s="9" t="n">
        <v>54.64</v>
      </c>
      <c r="E907" s="9" t="n">
        <v>36.96</v>
      </c>
      <c r="F907" s="10" t="s">
        <v>1613</v>
      </c>
      <c r="G907" s="11" t="n">
        <v>129785</v>
      </c>
      <c r="H907" s="11" t="n">
        <v>63534.76</v>
      </c>
      <c r="I907" s="12" t="n">
        <f aca="false">G907-H907</f>
        <v>66250.24</v>
      </c>
      <c r="J907" s="1" t="s">
        <v>14</v>
      </c>
    </row>
    <row r="908" customFormat="false" ht="17.25" hidden="false" customHeight="true" outlineLevel="0" collapsed="false">
      <c r="A908" s="8" t="s">
        <v>1619</v>
      </c>
      <c r="B908" s="8" t="s">
        <v>255</v>
      </c>
      <c r="C908" s="8" t="s">
        <v>1618</v>
      </c>
      <c r="D908" s="9" t="n">
        <v>43.9</v>
      </c>
      <c r="E908" s="9" t="n">
        <v>29.46</v>
      </c>
      <c r="F908" s="10" t="s">
        <v>1613</v>
      </c>
      <c r="G908" s="11" t="n">
        <v>104274</v>
      </c>
      <c r="H908" s="11" t="n">
        <v>51046.48</v>
      </c>
      <c r="I908" s="12" t="n">
        <f aca="false">G908-H908</f>
        <v>53227.52</v>
      </c>
      <c r="J908" s="1" t="s">
        <v>14</v>
      </c>
    </row>
    <row r="909" customFormat="false" ht="17.25" hidden="false" customHeight="true" outlineLevel="0" collapsed="false">
      <c r="A909" s="8" t="s">
        <v>1620</v>
      </c>
      <c r="B909" s="8" t="s">
        <v>53</v>
      </c>
      <c r="C909" s="8" t="s">
        <v>1618</v>
      </c>
      <c r="D909" s="9" t="n">
        <v>44.38</v>
      </c>
      <c r="E909" s="9" t="n">
        <v>29.92</v>
      </c>
      <c r="F909" s="10" t="s">
        <v>1613</v>
      </c>
      <c r="G909" s="11" t="n">
        <v>105414</v>
      </c>
      <c r="H909" s="11" t="n">
        <v>51604.77</v>
      </c>
      <c r="I909" s="12" t="n">
        <f aca="false">G909-H909</f>
        <v>53809.23</v>
      </c>
      <c r="J909" s="1" t="s">
        <v>14</v>
      </c>
    </row>
    <row r="910" customFormat="false" ht="17.25" hidden="false" customHeight="true" outlineLevel="0" collapsed="false">
      <c r="A910" s="8" t="s">
        <v>1621</v>
      </c>
      <c r="B910" s="8" t="s">
        <v>60</v>
      </c>
      <c r="C910" s="8" t="s">
        <v>1618</v>
      </c>
      <c r="D910" s="9" t="n">
        <v>40.3</v>
      </c>
      <c r="E910" s="9" t="n">
        <v>25.4</v>
      </c>
      <c r="F910" s="10" t="s">
        <v>1613</v>
      </c>
      <c r="G910" s="11" t="n">
        <v>95818</v>
      </c>
      <c r="H910" s="11" t="n">
        <v>46906.96</v>
      </c>
      <c r="I910" s="12" t="n">
        <f aca="false">G910-H910</f>
        <v>48911.04</v>
      </c>
      <c r="J910" s="1" t="s">
        <v>14</v>
      </c>
    </row>
    <row r="911" customFormat="false" ht="17.25" hidden="false" customHeight="true" outlineLevel="0" collapsed="false">
      <c r="A911" s="8" t="s">
        <v>1622</v>
      </c>
      <c r="B911" s="8" t="s">
        <v>349</v>
      </c>
      <c r="C911" s="8" t="s">
        <v>1623</v>
      </c>
      <c r="D911" s="9" t="n">
        <v>57.9</v>
      </c>
      <c r="E911" s="9" t="n">
        <v>41.6</v>
      </c>
      <c r="F911" s="10" t="s">
        <v>1613</v>
      </c>
      <c r="G911" s="11" t="n">
        <v>180394</v>
      </c>
      <c r="H911" s="11" t="n">
        <v>88353.83</v>
      </c>
      <c r="I911" s="12" t="n">
        <f aca="false">G911-H911</f>
        <v>92040.17</v>
      </c>
      <c r="J911" s="1" t="s">
        <v>14</v>
      </c>
    </row>
    <row r="912" customFormat="false" ht="17.25" hidden="false" customHeight="true" outlineLevel="0" collapsed="false">
      <c r="A912" s="8" t="s">
        <v>1624</v>
      </c>
      <c r="B912" s="8" t="s">
        <v>20</v>
      </c>
      <c r="C912" s="8" t="s">
        <v>1625</v>
      </c>
      <c r="D912" s="9" t="n">
        <v>41</v>
      </c>
      <c r="E912" s="9" t="n">
        <v>25.9</v>
      </c>
      <c r="F912" s="10" t="s">
        <v>1613</v>
      </c>
      <c r="G912" s="11" t="n">
        <v>104188</v>
      </c>
      <c r="H912" s="11" t="n">
        <v>51004.5</v>
      </c>
      <c r="I912" s="12" t="n">
        <f aca="false">G912-H912</f>
        <v>53183.5</v>
      </c>
      <c r="J912" s="1" t="s">
        <v>14</v>
      </c>
    </row>
    <row r="913" customFormat="false" ht="17.25" hidden="false" customHeight="true" outlineLevel="0" collapsed="false">
      <c r="A913" s="8" t="s">
        <v>1626</v>
      </c>
      <c r="B913" s="8" t="s">
        <v>414</v>
      </c>
      <c r="C913" s="8" t="s">
        <v>1625</v>
      </c>
      <c r="D913" s="9" t="n">
        <v>55.62</v>
      </c>
      <c r="E913" s="9" t="n">
        <v>37.6</v>
      </c>
      <c r="F913" s="10" t="s">
        <v>1613</v>
      </c>
      <c r="G913" s="11" t="n">
        <v>141168</v>
      </c>
      <c r="H913" s="11" t="n">
        <v>69107.45</v>
      </c>
      <c r="I913" s="12" t="n">
        <f aca="false">G913-H913</f>
        <v>72060.55</v>
      </c>
      <c r="J913" s="1" t="s">
        <v>14</v>
      </c>
    </row>
    <row r="914" customFormat="false" ht="17.25" hidden="false" customHeight="true" outlineLevel="0" collapsed="false">
      <c r="A914" s="8" t="s">
        <v>1627</v>
      </c>
      <c r="B914" s="8" t="s">
        <v>1628</v>
      </c>
      <c r="C914" s="8" t="s">
        <v>1629</v>
      </c>
      <c r="D914" s="9" t="n">
        <v>30.51</v>
      </c>
      <c r="E914" s="9" t="n">
        <v>17.5</v>
      </c>
      <c r="F914" s="10" t="s">
        <v>1630</v>
      </c>
      <c r="G914" s="11" t="n">
        <v>78741</v>
      </c>
      <c r="H914" s="11" t="n">
        <v>38238.24</v>
      </c>
      <c r="I914" s="12" t="n">
        <f aca="false">G914-H914</f>
        <v>40502.76</v>
      </c>
      <c r="J914" s="1" t="s">
        <v>14</v>
      </c>
    </row>
    <row r="915" customFormat="false" ht="17.25" hidden="false" customHeight="true" outlineLevel="0" collapsed="false">
      <c r="A915" s="8" t="s">
        <v>1631</v>
      </c>
      <c r="B915" s="8" t="s">
        <v>60</v>
      </c>
      <c r="C915" s="8" t="s">
        <v>1629</v>
      </c>
      <c r="D915" s="9" t="n">
        <v>40.95</v>
      </c>
      <c r="E915" s="9" t="n">
        <v>25.93</v>
      </c>
      <c r="F915" s="10" t="s">
        <v>1630</v>
      </c>
      <c r="G915" s="11" t="n">
        <v>105685</v>
      </c>
      <c r="H915" s="11" t="n">
        <v>51322.82</v>
      </c>
      <c r="I915" s="12" t="n">
        <f aca="false">G915-H915</f>
        <v>54362.18</v>
      </c>
      <c r="J915" s="1" t="s">
        <v>14</v>
      </c>
    </row>
    <row r="916" customFormat="false" ht="17.25" hidden="false" customHeight="true" outlineLevel="0" collapsed="false">
      <c r="A916" s="8" t="s">
        <v>1632</v>
      </c>
      <c r="B916" s="8" t="s">
        <v>55</v>
      </c>
      <c r="C916" s="8" t="s">
        <v>1633</v>
      </c>
      <c r="D916" s="9" t="n">
        <v>30.05</v>
      </c>
      <c r="E916" s="9" t="n">
        <v>17.22</v>
      </c>
      <c r="F916" s="10" t="s">
        <v>1630</v>
      </c>
      <c r="G916" s="11" t="n">
        <v>78164</v>
      </c>
      <c r="H916" s="11" t="n">
        <v>37958.42</v>
      </c>
      <c r="I916" s="12" t="n">
        <f aca="false">G916-H916</f>
        <v>40205.58</v>
      </c>
      <c r="J916" s="1" t="s">
        <v>14</v>
      </c>
    </row>
    <row r="917" customFormat="false" ht="17.25" hidden="false" customHeight="true" outlineLevel="0" collapsed="false">
      <c r="A917" s="8" t="s">
        <v>1634</v>
      </c>
      <c r="B917" s="8" t="s">
        <v>284</v>
      </c>
      <c r="C917" s="8" t="s">
        <v>1633</v>
      </c>
      <c r="D917" s="9" t="n">
        <v>44</v>
      </c>
      <c r="E917" s="9" t="n">
        <v>27.9</v>
      </c>
      <c r="F917" s="10" t="s">
        <v>1630</v>
      </c>
      <c r="G917" s="11" t="n">
        <v>114451</v>
      </c>
      <c r="H917" s="11" t="n">
        <v>55579.66</v>
      </c>
      <c r="I917" s="12" t="n">
        <f aca="false">G917-H917</f>
        <v>58871.34</v>
      </c>
      <c r="J917" s="1" t="s">
        <v>14</v>
      </c>
    </row>
    <row r="918" customFormat="false" ht="17.25" hidden="false" customHeight="true" outlineLevel="0" collapsed="false">
      <c r="A918" s="8" t="s">
        <v>1635</v>
      </c>
      <c r="B918" s="8" t="s">
        <v>60</v>
      </c>
      <c r="C918" s="8" t="s">
        <v>1636</v>
      </c>
      <c r="D918" s="9" t="n">
        <v>40.3</v>
      </c>
      <c r="E918" s="9" t="n">
        <v>25.4</v>
      </c>
      <c r="F918" s="10" t="s">
        <v>1630</v>
      </c>
      <c r="G918" s="11" t="n">
        <v>103424</v>
      </c>
      <c r="H918" s="11" t="n">
        <v>50329.36</v>
      </c>
      <c r="I918" s="12" t="n">
        <f aca="false">G918-H918</f>
        <v>53094.64</v>
      </c>
      <c r="J918" s="1" t="s">
        <v>14</v>
      </c>
    </row>
    <row r="919" customFormat="false" ht="17.25" hidden="false" customHeight="true" outlineLevel="0" collapsed="false">
      <c r="A919" s="8" t="s">
        <v>1637</v>
      </c>
      <c r="B919" s="8" t="s">
        <v>159</v>
      </c>
      <c r="C919" s="8" t="s">
        <v>1636</v>
      </c>
      <c r="D919" s="9" t="n">
        <v>54.06</v>
      </c>
      <c r="E919" s="9" t="n">
        <v>36.94</v>
      </c>
      <c r="F919" s="10" t="s">
        <v>1630</v>
      </c>
      <c r="G919" s="11" t="n">
        <v>138462</v>
      </c>
      <c r="H919" s="11" t="n">
        <v>67380.14</v>
      </c>
      <c r="I919" s="12" t="n">
        <f aca="false">G919-H919</f>
        <v>71081.86</v>
      </c>
      <c r="J919" s="1" t="s">
        <v>14</v>
      </c>
    </row>
    <row r="920" customFormat="false" ht="17.25" hidden="false" customHeight="true" outlineLevel="0" collapsed="false">
      <c r="A920" s="8" t="s">
        <v>1638</v>
      </c>
      <c r="B920" s="8" t="s">
        <v>247</v>
      </c>
      <c r="C920" s="8" t="s">
        <v>1636</v>
      </c>
      <c r="D920" s="9" t="n">
        <v>44.11</v>
      </c>
      <c r="E920" s="9" t="n">
        <v>29.54</v>
      </c>
      <c r="F920" s="10" t="s">
        <v>1630</v>
      </c>
      <c r="G920" s="11" t="n">
        <v>112978</v>
      </c>
      <c r="H920" s="11" t="n">
        <v>54978.67</v>
      </c>
      <c r="I920" s="12" t="n">
        <f aca="false">G920-H920</f>
        <v>57999.33</v>
      </c>
      <c r="J920" s="1" t="s">
        <v>14</v>
      </c>
    </row>
    <row r="921" customFormat="false" ht="17.25" hidden="false" customHeight="true" outlineLevel="0" collapsed="false">
      <c r="A921" s="8" t="s">
        <v>1639</v>
      </c>
      <c r="B921" s="8" t="s">
        <v>260</v>
      </c>
      <c r="C921" s="8" t="s">
        <v>1636</v>
      </c>
      <c r="D921" s="9" t="n">
        <v>40</v>
      </c>
      <c r="E921" s="9" t="n">
        <v>25.3</v>
      </c>
      <c r="F921" s="10" t="s">
        <v>1630</v>
      </c>
      <c r="G921" s="11" t="n">
        <v>102758</v>
      </c>
      <c r="H921" s="11" t="n">
        <v>50005.34</v>
      </c>
      <c r="I921" s="12" t="n">
        <f aca="false">G921-H921</f>
        <v>52752.66</v>
      </c>
      <c r="J921" s="1" t="s">
        <v>14</v>
      </c>
    </row>
    <row r="922" customFormat="false" ht="17.25" hidden="false" customHeight="true" outlineLevel="0" collapsed="false">
      <c r="A922" s="8" t="s">
        <v>1640</v>
      </c>
      <c r="B922" s="8" t="s">
        <v>191</v>
      </c>
      <c r="C922" s="8" t="s">
        <v>1636</v>
      </c>
      <c r="D922" s="9" t="n">
        <v>44.51</v>
      </c>
      <c r="E922" s="9" t="n">
        <v>29.78</v>
      </c>
      <c r="F922" s="10" t="s">
        <v>1630</v>
      </c>
      <c r="G922" s="11" t="n">
        <v>114002</v>
      </c>
      <c r="H922" s="11" t="n">
        <v>55476.98</v>
      </c>
      <c r="I922" s="12" t="n">
        <f aca="false">G922-H922</f>
        <v>58525.02</v>
      </c>
      <c r="J922" s="1" t="s">
        <v>14</v>
      </c>
    </row>
    <row r="923" customFormat="false" ht="17.25" hidden="false" customHeight="true" outlineLevel="0" collapsed="false">
      <c r="A923" s="8" t="s">
        <v>1641</v>
      </c>
      <c r="B923" s="8" t="s">
        <v>241</v>
      </c>
      <c r="C923" s="8" t="s">
        <v>1642</v>
      </c>
      <c r="D923" s="9" t="n">
        <v>44.8</v>
      </c>
      <c r="E923" s="9" t="n">
        <v>29.9</v>
      </c>
      <c r="F923" s="10" t="s">
        <v>1630</v>
      </c>
      <c r="G923" s="11" t="n">
        <v>110525</v>
      </c>
      <c r="H923" s="11" t="n">
        <v>38482.31</v>
      </c>
      <c r="I923" s="12" t="n">
        <f aca="false">G923-H923</f>
        <v>72042.69</v>
      </c>
      <c r="J923" s="1" t="s">
        <v>14</v>
      </c>
    </row>
    <row r="924" customFormat="false" ht="17.25" hidden="false" customHeight="true" outlineLevel="0" collapsed="false">
      <c r="A924" s="8" t="s">
        <v>1643</v>
      </c>
      <c r="B924" s="8" t="s">
        <v>70</v>
      </c>
      <c r="C924" s="8" t="s">
        <v>1642</v>
      </c>
      <c r="D924" s="9" t="n">
        <v>44.86</v>
      </c>
      <c r="E924" s="9" t="n">
        <v>29.79</v>
      </c>
      <c r="F924" s="10" t="s">
        <v>1630</v>
      </c>
      <c r="G924" s="11" t="n">
        <v>110871</v>
      </c>
      <c r="H924" s="11" t="n">
        <v>38603.02</v>
      </c>
      <c r="I924" s="12" t="n">
        <f aca="false">G924-H924</f>
        <v>72267.98</v>
      </c>
      <c r="J924" s="1" t="s">
        <v>14</v>
      </c>
    </row>
    <row r="925" customFormat="false" ht="17.25" hidden="false" customHeight="true" outlineLevel="0" collapsed="false">
      <c r="A925" s="8" t="s">
        <v>1644</v>
      </c>
      <c r="B925" s="8" t="s">
        <v>32</v>
      </c>
      <c r="C925" s="8" t="s">
        <v>1642</v>
      </c>
      <c r="D925" s="9" t="n">
        <v>40.6</v>
      </c>
      <c r="E925" s="9" t="n">
        <v>25.6</v>
      </c>
      <c r="F925" s="10" t="s">
        <v>1630</v>
      </c>
      <c r="G925" s="11" t="n">
        <v>100491</v>
      </c>
      <c r="H925" s="11" t="n">
        <v>34988.82</v>
      </c>
      <c r="I925" s="12" t="n">
        <f aca="false">G925-H925</f>
        <v>65502.18</v>
      </c>
      <c r="J925" s="1" t="s">
        <v>14</v>
      </c>
    </row>
    <row r="926" customFormat="false" ht="17.25" hidden="false" customHeight="true" outlineLevel="0" collapsed="false">
      <c r="A926" s="8" t="s">
        <v>1645</v>
      </c>
      <c r="B926" s="8" t="s">
        <v>92</v>
      </c>
      <c r="C926" s="8" t="s">
        <v>1646</v>
      </c>
      <c r="D926" s="9" t="n">
        <v>30.5</v>
      </c>
      <c r="E926" s="9" t="n">
        <v>20.3</v>
      </c>
      <c r="F926" s="10" t="s">
        <v>1647</v>
      </c>
      <c r="G926" s="11" t="n">
        <v>68849</v>
      </c>
      <c r="H926" s="11" t="n">
        <v>67278.15</v>
      </c>
      <c r="I926" s="12" t="n">
        <f aca="false">G926-H926</f>
        <v>1570.85000000001</v>
      </c>
      <c r="J926" s="1" t="s">
        <v>14</v>
      </c>
    </row>
    <row r="927" customFormat="false" ht="17.25" hidden="false" customHeight="true" outlineLevel="0" collapsed="false">
      <c r="A927" s="8" t="s">
        <v>1648</v>
      </c>
      <c r="B927" s="8" t="s">
        <v>1018</v>
      </c>
      <c r="C927" s="8" t="s">
        <v>1646</v>
      </c>
      <c r="D927" s="9" t="n">
        <v>32.5</v>
      </c>
      <c r="E927" s="9" t="n">
        <v>20.5</v>
      </c>
      <c r="F927" s="10" t="s">
        <v>1647</v>
      </c>
      <c r="G927" s="11" t="n">
        <v>72599</v>
      </c>
      <c r="H927" s="11" t="n">
        <v>70942.19</v>
      </c>
      <c r="I927" s="12" t="n">
        <f aca="false">G927-H927</f>
        <v>1656.81</v>
      </c>
      <c r="J927" s="1" t="s">
        <v>14</v>
      </c>
    </row>
    <row r="928" customFormat="false" ht="17.25" hidden="false" customHeight="true" outlineLevel="0" collapsed="false">
      <c r="A928" s="8" t="s">
        <v>1649</v>
      </c>
      <c r="B928" s="8" t="s">
        <v>157</v>
      </c>
      <c r="C928" s="8" t="s">
        <v>1646</v>
      </c>
      <c r="D928" s="9" t="n">
        <v>41.8</v>
      </c>
      <c r="E928" s="9" t="n">
        <v>28.2</v>
      </c>
      <c r="F928" s="10" t="s">
        <v>1647</v>
      </c>
      <c r="G928" s="11" t="n">
        <v>93220</v>
      </c>
      <c r="H928" s="11" t="n">
        <v>91092.89</v>
      </c>
      <c r="I928" s="12" t="n">
        <f aca="false">G928-H928</f>
        <v>2127.11</v>
      </c>
      <c r="J928" s="1" t="s">
        <v>14</v>
      </c>
    </row>
    <row r="929" customFormat="false" ht="17.25" hidden="false" customHeight="true" outlineLevel="0" collapsed="false">
      <c r="A929" s="8" t="s">
        <v>1650</v>
      </c>
      <c r="B929" s="8" t="s">
        <v>79</v>
      </c>
      <c r="C929" s="8" t="s">
        <v>1651</v>
      </c>
      <c r="D929" s="9" t="n">
        <v>44.4</v>
      </c>
      <c r="E929" s="9" t="n">
        <v>29.8</v>
      </c>
      <c r="F929" s="10" t="s">
        <v>1652</v>
      </c>
      <c r="G929" s="11" t="n">
        <v>141641</v>
      </c>
      <c r="H929" s="11" t="n">
        <v>67283.49</v>
      </c>
      <c r="I929" s="12" t="n">
        <f aca="false">G929-H929</f>
        <v>74357.51</v>
      </c>
      <c r="J929" s="1" t="s">
        <v>14</v>
      </c>
    </row>
    <row r="930" customFormat="false" ht="17.25" hidden="false" customHeight="true" outlineLevel="0" collapsed="false">
      <c r="A930" s="8" t="s">
        <v>1653</v>
      </c>
      <c r="B930" s="8" t="s">
        <v>219</v>
      </c>
      <c r="C930" s="8" t="s">
        <v>1651</v>
      </c>
      <c r="D930" s="9" t="n">
        <v>44</v>
      </c>
      <c r="E930" s="9" t="n">
        <v>29.4</v>
      </c>
      <c r="F930" s="10" t="s">
        <v>1652</v>
      </c>
      <c r="G930" s="11" t="n">
        <v>140748</v>
      </c>
      <c r="H930" s="11" t="n">
        <v>66859.52</v>
      </c>
      <c r="I930" s="12" t="n">
        <f aca="false">G930-H930</f>
        <v>73888.48</v>
      </c>
      <c r="J930" s="1" t="s">
        <v>14</v>
      </c>
    </row>
    <row r="931" customFormat="false" ht="17.25" hidden="false" customHeight="true" outlineLevel="0" collapsed="false">
      <c r="A931" s="8" t="s">
        <v>1654</v>
      </c>
      <c r="B931" s="8" t="s">
        <v>1655</v>
      </c>
      <c r="C931" s="8" t="s">
        <v>1651</v>
      </c>
      <c r="D931" s="9" t="n">
        <v>54.3</v>
      </c>
      <c r="E931" s="9" t="n">
        <v>36.2</v>
      </c>
      <c r="F931" s="10" t="s">
        <v>1652</v>
      </c>
      <c r="G931" s="11" t="n">
        <v>173258</v>
      </c>
      <c r="H931" s="11" t="n">
        <v>82302.43</v>
      </c>
      <c r="I931" s="12" t="n">
        <f aca="false">G931-H931</f>
        <v>90955.57</v>
      </c>
      <c r="J931" s="1" t="s">
        <v>14</v>
      </c>
    </row>
    <row r="932" customFormat="false" ht="17.25" hidden="false" customHeight="true" outlineLevel="0" collapsed="false">
      <c r="A932" s="8" t="s">
        <v>1656</v>
      </c>
      <c r="B932" s="8" t="s">
        <v>898</v>
      </c>
      <c r="C932" s="8" t="s">
        <v>1651</v>
      </c>
      <c r="D932" s="9" t="n">
        <v>44.3</v>
      </c>
      <c r="E932" s="9" t="n">
        <v>29.7</v>
      </c>
      <c r="F932" s="10" t="s">
        <v>1652</v>
      </c>
      <c r="G932" s="11" t="n">
        <v>141035</v>
      </c>
      <c r="H932" s="11" t="n">
        <v>66995.64</v>
      </c>
      <c r="I932" s="12" t="n">
        <f aca="false">G932-H932</f>
        <v>74039.36</v>
      </c>
      <c r="J932" s="1" t="s">
        <v>14</v>
      </c>
    </row>
    <row r="933" customFormat="false" ht="17.25" hidden="false" customHeight="true" outlineLevel="0" collapsed="false">
      <c r="A933" s="8" t="s">
        <v>1657</v>
      </c>
      <c r="B933" s="8" t="s">
        <v>378</v>
      </c>
      <c r="C933" s="8" t="s">
        <v>1651</v>
      </c>
      <c r="D933" s="9" t="n">
        <v>30.16</v>
      </c>
      <c r="E933" s="9" t="n">
        <v>17.42</v>
      </c>
      <c r="F933" s="10" t="s">
        <v>1652</v>
      </c>
      <c r="G933" s="11" t="n">
        <v>96127</v>
      </c>
      <c r="H933" s="11" t="n">
        <v>45663.17</v>
      </c>
      <c r="I933" s="12" t="n">
        <f aca="false">G933-H933</f>
        <v>50463.83</v>
      </c>
      <c r="J933" s="1" t="s">
        <v>14</v>
      </c>
    </row>
    <row r="934" customFormat="false" ht="17.25" hidden="false" customHeight="true" outlineLevel="0" collapsed="false">
      <c r="A934" s="8" t="s">
        <v>1658</v>
      </c>
      <c r="B934" s="8" t="s">
        <v>100</v>
      </c>
      <c r="C934" s="8" t="s">
        <v>1659</v>
      </c>
      <c r="D934" s="9" t="n">
        <v>30.87</v>
      </c>
      <c r="E934" s="9" t="n">
        <v>17.83</v>
      </c>
      <c r="F934" s="10" t="s">
        <v>1652</v>
      </c>
      <c r="G934" s="11" t="n">
        <v>75412</v>
      </c>
      <c r="H934" s="11" t="n">
        <v>35824.13</v>
      </c>
      <c r="I934" s="12" t="n">
        <f aca="false">G934-H934</f>
        <v>39587.87</v>
      </c>
      <c r="J934" s="1" t="s">
        <v>14</v>
      </c>
    </row>
    <row r="935" customFormat="false" ht="17.25" hidden="false" customHeight="true" outlineLevel="0" collapsed="false">
      <c r="A935" s="8" t="s">
        <v>1660</v>
      </c>
      <c r="B935" s="8" t="s">
        <v>215</v>
      </c>
      <c r="C935" s="8" t="s">
        <v>1661</v>
      </c>
      <c r="D935" s="9" t="n">
        <v>44.2</v>
      </c>
      <c r="E935" s="9" t="n">
        <v>24.9</v>
      </c>
      <c r="F935" s="10" t="s">
        <v>1652</v>
      </c>
      <c r="G935" s="11" t="n">
        <v>113744</v>
      </c>
      <c r="H935" s="11" t="n">
        <v>54031.63</v>
      </c>
      <c r="I935" s="12" t="n">
        <f aca="false">G935-H935</f>
        <v>59712.37</v>
      </c>
      <c r="J935" s="1" t="s">
        <v>14</v>
      </c>
    </row>
    <row r="936" customFormat="false" ht="17.25" hidden="false" customHeight="true" outlineLevel="0" collapsed="false">
      <c r="A936" s="8" t="s">
        <v>1662</v>
      </c>
      <c r="B936" s="8" t="s">
        <v>1663</v>
      </c>
      <c r="C936" s="8" t="s">
        <v>1661</v>
      </c>
      <c r="D936" s="9" t="n">
        <v>44.52</v>
      </c>
      <c r="E936" s="9" t="n">
        <v>29.73</v>
      </c>
      <c r="F936" s="10" t="s">
        <v>1652</v>
      </c>
      <c r="G936" s="11" t="n">
        <v>112231</v>
      </c>
      <c r="H936" s="11" t="n">
        <v>53313.24</v>
      </c>
      <c r="I936" s="12" t="n">
        <f aca="false">G936-H936</f>
        <v>58917.76</v>
      </c>
      <c r="J936" s="1" t="s">
        <v>14</v>
      </c>
    </row>
    <row r="937" customFormat="false" ht="17.25" hidden="false" customHeight="true" outlineLevel="0" collapsed="false">
      <c r="A937" s="8" t="s">
        <v>1664</v>
      </c>
      <c r="B937" s="8" t="s">
        <v>47</v>
      </c>
      <c r="C937" s="8" t="s">
        <v>1661</v>
      </c>
      <c r="D937" s="9" t="n">
        <v>45.04</v>
      </c>
      <c r="E937" s="9" t="n">
        <v>30.35</v>
      </c>
      <c r="F937" s="10" t="s">
        <v>1652</v>
      </c>
      <c r="G937" s="11" t="n">
        <v>113542</v>
      </c>
      <c r="H937" s="11" t="n">
        <v>53935.75</v>
      </c>
      <c r="I937" s="12" t="n">
        <f aca="false">G937-H937</f>
        <v>59606.25</v>
      </c>
      <c r="J937" s="1" t="s">
        <v>14</v>
      </c>
    </row>
    <row r="938" customFormat="false" ht="17.25" hidden="false" customHeight="true" outlineLevel="0" collapsed="false">
      <c r="A938" s="8" t="s">
        <v>1665</v>
      </c>
      <c r="B938" s="8" t="s">
        <v>120</v>
      </c>
      <c r="C938" s="8" t="s">
        <v>1666</v>
      </c>
      <c r="D938" s="9" t="n">
        <v>44.2</v>
      </c>
      <c r="E938" s="9" t="n">
        <v>29.5</v>
      </c>
      <c r="F938" s="10" t="s">
        <v>1652</v>
      </c>
      <c r="G938" s="11" t="n">
        <v>112181</v>
      </c>
      <c r="H938" s="11" t="n">
        <v>53289.14</v>
      </c>
      <c r="I938" s="12" t="n">
        <f aca="false">G938-H938</f>
        <v>58891.86</v>
      </c>
      <c r="J938" s="1" t="s">
        <v>14</v>
      </c>
    </row>
    <row r="939" customFormat="false" ht="17.25" hidden="false" customHeight="true" outlineLevel="0" collapsed="false">
      <c r="A939" s="8" t="s">
        <v>1667</v>
      </c>
      <c r="B939" s="8" t="s">
        <v>217</v>
      </c>
      <c r="C939" s="8" t="s">
        <v>1666</v>
      </c>
      <c r="D939" s="9" t="n">
        <v>44.1</v>
      </c>
      <c r="E939" s="9" t="n">
        <v>29.7</v>
      </c>
      <c r="F939" s="10" t="s">
        <v>1652</v>
      </c>
      <c r="G939" s="11" t="n">
        <v>112181</v>
      </c>
      <c r="H939" s="11" t="n">
        <v>53289.14</v>
      </c>
      <c r="I939" s="12" t="n">
        <f aca="false">G939-H939</f>
        <v>58891.86</v>
      </c>
      <c r="J939" s="1" t="s">
        <v>14</v>
      </c>
    </row>
    <row r="940" customFormat="false" ht="17.25" hidden="false" customHeight="true" outlineLevel="0" collapsed="false">
      <c r="A940" s="8" t="s">
        <v>1668</v>
      </c>
      <c r="B940" s="8" t="s">
        <v>108</v>
      </c>
      <c r="C940" s="8" t="s">
        <v>1666</v>
      </c>
      <c r="D940" s="9" t="n">
        <v>44.4</v>
      </c>
      <c r="E940" s="9" t="n">
        <v>29.66</v>
      </c>
      <c r="F940" s="10" t="s">
        <v>1652</v>
      </c>
      <c r="G940" s="11" t="n">
        <v>112739</v>
      </c>
      <c r="H940" s="11" t="n">
        <v>53554.28</v>
      </c>
      <c r="I940" s="12" t="n">
        <f aca="false">G940-H940</f>
        <v>59184.72</v>
      </c>
      <c r="J940" s="1" t="s">
        <v>14</v>
      </c>
    </row>
    <row r="941" customFormat="false" ht="17.25" hidden="false" customHeight="true" outlineLevel="0" collapsed="false">
      <c r="A941" s="8" t="s">
        <v>1669</v>
      </c>
      <c r="B941" s="8" t="s">
        <v>231</v>
      </c>
      <c r="C941" s="8" t="s">
        <v>1670</v>
      </c>
      <c r="D941" s="9" t="n">
        <v>44.5</v>
      </c>
      <c r="E941" s="9" t="n">
        <v>29.9</v>
      </c>
      <c r="F941" s="10" t="s">
        <v>1652</v>
      </c>
      <c r="G941" s="11" t="n">
        <v>88916</v>
      </c>
      <c r="H941" s="11" t="n">
        <v>38088.62</v>
      </c>
      <c r="I941" s="12" t="n">
        <f aca="false">G941-H941</f>
        <v>50827.38</v>
      </c>
      <c r="J941" s="1" t="s">
        <v>14</v>
      </c>
    </row>
    <row r="942" customFormat="false" ht="17.25" hidden="false" customHeight="true" outlineLevel="0" collapsed="false">
      <c r="A942" s="8" t="s">
        <v>1671</v>
      </c>
      <c r="B942" s="8" t="s">
        <v>278</v>
      </c>
      <c r="C942" s="8" t="s">
        <v>1672</v>
      </c>
      <c r="D942" s="9" t="n">
        <v>44.48</v>
      </c>
      <c r="E942" s="9" t="n">
        <v>27.47</v>
      </c>
      <c r="F942" s="10" t="s">
        <v>1673</v>
      </c>
      <c r="G942" s="11" t="n">
        <v>57568</v>
      </c>
      <c r="H942" s="11" t="n">
        <v>27247.43</v>
      </c>
      <c r="I942" s="12" t="n">
        <f aca="false">G942-H942</f>
        <v>30320.57</v>
      </c>
      <c r="J942" s="1" t="s">
        <v>14</v>
      </c>
    </row>
    <row r="943" customFormat="false" ht="17.25" hidden="false" customHeight="true" outlineLevel="0" collapsed="false">
      <c r="A943" s="8" t="s">
        <v>1674</v>
      </c>
      <c r="B943" s="8" t="s">
        <v>191</v>
      </c>
      <c r="C943" s="8" t="s">
        <v>1672</v>
      </c>
      <c r="D943" s="9" t="n">
        <v>44.59</v>
      </c>
      <c r="E943" s="9" t="n">
        <v>27.8</v>
      </c>
      <c r="F943" s="10" t="s">
        <v>1673</v>
      </c>
      <c r="G943" s="11" t="n">
        <v>115421</v>
      </c>
      <c r="H943" s="11" t="n">
        <v>54485.39</v>
      </c>
      <c r="I943" s="12" t="n">
        <f aca="false">G943-H943</f>
        <v>60935.61</v>
      </c>
      <c r="J943" s="1" t="s">
        <v>14</v>
      </c>
    </row>
    <row r="944" customFormat="false" ht="17.25" hidden="false" customHeight="true" outlineLevel="0" collapsed="false">
      <c r="A944" s="8" t="s">
        <v>1675</v>
      </c>
      <c r="B944" s="8" t="s">
        <v>135</v>
      </c>
      <c r="C944" s="8" t="s">
        <v>1672</v>
      </c>
      <c r="D944" s="9" t="n">
        <v>43.88</v>
      </c>
      <c r="E944" s="9" t="n">
        <v>26.92</v>
      </c>
      <c r="F944" s="10" t="s">
        <v>1673</v>
      </c>
      <c r="G944" s="11" t="n">
        <v>113583</v>
      </c>
      <c r="H944" s="11" t="n">
        <v>53617.82</v>
      </c>
      <c r="I944" s="12" t="n">
        <f aca="false">G944-H944</f>
        <v>59965.18</v>
      </c>
      <c r="J944" s="1" t="s">
        <v>14</v>
      </c>
    </row>
    <row r="945" customFormat="false" ht="17.25" hidden="false" customHeight="true" outlineLevel="0" collapsed="false">
      <c r="A945" s="8" t="s">
        <v>1676</v>
      </c>
      <c r="B945" s="8" t="s">
        <v>247</v>
      </c>
      <c r="C945" s="8" t="s">
        <v>1672</v>
      </c>
      <c r="D945" s="9" t="n">
        <v>54.15</v>
      </c>
      <c r="E945" s="9" t="n">
        <v>36.74</v>
      </c>
      <c r="F945" s="10" t="s">
        <v>1673</v>
      </c>
      <c r="G945" s="11" t="n">
        <v>140167</v>
      </c>
      <c r="H945" s="11" t="n">
        <v>66166.85</v>
      </c>
      <c r="I945" s="12" t="n">
        <f aca="false">G945-H945</f>
        <v>74000.15</v>
      </c>
      <c r="J945" s="1" t="s">
        <v>14</v>
      </c>
    </row>
    <row r="946" customFormat="false" ht="17.25" hidden="false" customHeight="true" outlineLevel="0" collapsed="false">
      <c r="A946" s="8" t="s">
        <v>1677</v>
      </c>
      <c r="B946" s="8" t="s">
        <v>247</v>
      </c>
      <c r="C946" s="8" t="s">
        <v>1678</v>
      </c>
      <c r="D946" s="9" t="n">
        <v>44.23</v>
      </c>
      <c r="E946" s="9" t="n">
        <v>27.39</v>
      </c>
      <c r="F946" s="10" t="s">
        <v>1679</v>
      </c>
      <c r="G946" s="11" t="n">
        <v>112655</v>
      </c>
      <c r="H946" s="11" t="n">
        <v>53056.08</v>
      </c>
      <c r="I946" s="12" t="n">
        <f aca="false">G946-H946</f>
        <v>59598.92</v>
      </c>
      <c r="J946" s="1" t="s">
        <v>14</v>
      </c>
    </row>
    <row r="947" customFormat="false" ht="17.25" hidden="false" customHeight="true" outlineLevel="0" collapsed="false">
      <c r="A947" s="8" t="s">
        <v>1680</v>
      </c>
      <c r="B947" s="8" t="s">
        <v>217</v>
      </c>
      <c r="C947" s="8" t="s">
        <v>1678</v>
      </c>
      <c r="D947" s="9" t="n">
        <v>44.5</v>
      </c>
      <c r="E947" s="9" t="n">
        <v>27.6</v>
      </c>
      <c r="F947" s="10" t="s">
        <v>1679</v>
      </c>
      <c r="G947" s="11" t="n">
        <v>113420</v>
      </c>
      <c r="H947" s="11" t="n">
        <v>53416.08</v>
      </c>
      <c r="I947" s="12" t="n">
        <f aca="false">G947-H947</f>
        <v>60003.92</v>
      </c>
      <c r="J947" s="1" t="s">
        <v>14</v>
      </c>
    </row>
    <row r="948" customFormat="false" ht="17.25" hidden="false" customHeight="true" outlineLevel="0" collapsed="false">
      <c r="A948" s="8" t="s">
        <v>1681</v>
      </c>
      <c r="B948" s="8" t="s">
        <v>260</v>
      </c>
      <c r="C948" s="8" t="s">
        <v>1678</v>
      </c>
      <c r="D948" s="9" t="n">
        <v>40.3</v>
      </c>
      <c r="E948" s="9" t="n">
        <v>25.2</v>
      </c>
      <c r="F948" s="10" t="s">
        <v>1679</v>
      </c>
      <c r="G948" s="11" t="n">
        <v>102595</v>
      </c>
      <c r="H948" s="11" t="n">
        <v>48317.87</v>
      </c>
      <c r="I948" s="12" t="n">
        <f aca="false">G948-H948</f>
        <v>54277.13</v>
      </c>
      <c r="J948" s="1" t="s">
        <v>14</v>
      </c>
    </row>
    <row r="949" customFormat="false" ht="17.25" hidden="false" customHeight="true" outlineLevel="0" collapsed="false">
      <c r="A949" s="8" t="s">
        <v>1682</v>
      </c>
      <c r="B949" s="8" t="s">
        <v>193</v>
      </c>
      <c r="C949" s="8" t="s">
        <v>1683</v>
      </c>
      <c r="D949" s="9" t="n">
        <v>45.2</v>
      </c>
      <c r="E949" s="9" t="n">
        <v>24.8</v>
      </c>
      <c r="F949" s="10" t="s">
        <v>1679</v>
      </c>
      <c r="G949" s="11" t="n">
        <v>99689</v>
      </c>
      <c r="H949" s="11" t="n">
        <v>42460.99</v>
      </c>
      <c r="I949" s="12" t="n">
        <f aca="false">G949-H949</f>
        <v>57228.01</v>
      </c>
      <c r="J949" s="1" t="s">
        <v>14</v>
      </c>
    </row>
    <row r="950" customFormat="false" ht="17.25" hidden="false" customHeight="true" outlineLevel="0" collapsed="false">
      <c r="A950" s="8" t="s">
        <v>1684</v>
      </c>
      <c r="B950" s="8" t="s">
        <v>98</v>
      </c>
      <c r="C950" s="8" t="s">
        <v>1683</v>
      </c>
      <c r="D950" s="9" t="n">
        <v>30.4</v>
      </c>
      <c r="E950" s="9" t="n">
        <v>17.76</v>
      </c>
      <c r="F950" s="10" t="s">
        <v>1679</v>
      </c>
      <c r="G950" s="11" t="n">
        <v>67136</v>
      </c>
      <c r="H950" s="11" t="n">
        <v>28595.58</v>
      </c>
      <c r="I950" s="12" t="n">
        <f aca="false">G950-H950</f>
        <v>38540.42</v>
      </c>
      <c r="J950" s="1" t="s">
        <v>14</v>
      </c>
    </row>
    <row r="951" customFormat="false" ht="17.25" hidden="false" customHeight="true" outlineLevel="0" collapsed="false">
      <c r="A951" s="8" t="s">
        <v>1685</v>
      </c>
      <c r="B951" s="8" t="s">
        <v>269</v>
      </c>
      <c r="C951" s="8" t="s">
        <v>1683</v>
      </c>
      <c r="D951" s="9" t="n">
        <v>44.6</v>
      </c>
      <c r="E951" s="9" t="n">
        <v>30.3</v>
      </c>
      <c r="F951" s="10" t="s">
        <v>1679</v>
      </c>
      <c r="G951" s="11" t="n">
        <v>98761</v>
      </c>
      <c r="H951" s="11" t="n">
        <v>42065.77</v>
      </c>
      <c r="I951" s="12" t="n">
        <f aca="false">G951-H951</f>
        <v>56695.23</v>
      </c>
      <c r="J951" s="1" t="s">
        <v>14</v>
      </c>
    </row>
    <row r="952" customFormat="false" ht="17.25" hidden="false" customHeight="true" outlineLevel="0" collapsed="false">
      <c r="A952" s="8" t="s">
        <v>1686</v>
      </c>
      <c r="B952" s="8" t="s">
        <v>241</v>
      </c>
      <c r="C952" s="8" t="s">
        <v>1683</v>
      </c>
      <c r="D952" s="9" t="n">
        <v>44.4</v>
      </c>
      <c r="E952" s="9" t="n">
        <v>30</v>
      </c>
      <c r="F952" s="10" t="s">
        <v>1679</v>
      </c>
      <c r="G952" s="11" t="n">
        <v>98032</v>
      </c>
      <c r="H952" s="11" t="n">
        <v>41755.25</v>
      </c>
      <c r="I952" s="12" t="n">
        <f aca="false">G952-H952</f>
        <v>56276.75</v>
      </c>
      <c r="J952" s="1" t="s">
        <v>14</v>
      </c>
    </row>
    <row r="953" customFormat="false" ht="17.25" hidden="false" customHeight="true" outlineLevel="0" collapsed="false">
      <c r="A953" s="8" t="s">
        <v>1687</v>
      </c>
      <c r="B953" s="8" t="s">
        <v>159</v>
      </c>
      <c r="C953" s="8" t="s">
        <v>1683</v>
      </c>
      <c r="D953" s="9" t="n">
        <v>54.5</v>
      </c>
      <c r="E953" s="9" t="n">
        <v>37.3</v>
      </c>
      <c r="F953" s="10" t="s">
        <v>1679</v>
      </c>
      <c r="G953" s="11" t="n">
        <v>120426</v>
      </c>
      <c r="H953" s="11" t="n">
        <v>51293.76</v>
      </c>
      <c r="I953" s="12" t="n">
        <f aca="false">G953-H953</f>
        <v>69132.24</v>
      </c>
      <c r="J953" s="1" t="s">
        <v>14</v>
      </c>
    </row>
    <row r="954" customFormat="false" ht="17.25" hidden="false" customHeight="true" outlineLevel="0" collapsed="false">
      <c r="A954" s="8" t="s">
        <v>1688</v>
      </c>
      <c r="B954" s="8" t="s">
        <v>11</v>
      </c>
      <c r="C954" s="8" t="s">
        <v>1689</v>
      </c>
      <c r="D954" s="9" t="n">
        <v>30.08</v>
      </c>
      <c r="E954" s="9" t="n">
        <v>17.3</v>
      </c>
      <c r="F954" s="10" t="s">
        <v>1690</v>
      </c>
      <c r="G954" s="11" t="n">
        <v>94575</v>
      </c>
      <c r="H954" s="11" t="n">
        <v>49134.28</v>
      </c>
      <c r="I954" s="12" t="n">
        <f aca="false">G954-H954</f>
        <v>45440.72</v>
      </c>
      <c r="J954" s="1" t="s">
        <v>14</v>
      </c>
    </row>
    <row r="955" customFormat="false" ht="17.25" hidden="false" customHeight="true" outlineLevel="0" collapsed="false">
      <c r="A955" s="8" t="s">
        <v>1691</v>
      </c>
      <c r="B955" s="8" t="s">
        <v>1692</v>
      </c>
      <c r="C955" s="8" t="s">
        <v>1693</v>
      </c>
      <c r="D955" s="9" t="n">
        <v>44.39</v>
      </c>
      <c r="E955" s="9" t="n">
        <v>29.82</v>
      </c>
      <c r="F955" s="10" t="s">
        <v>1690</v>
      </c>
      <c r="G955" s="11" t="n">
        <v>139568</v>
      </c>
      <c r="H955" s="11" t="n">
        <v>72509.41</v>
      </c>
      <c r="I955" s="12" t="n">
        <f aca="false">G955-H955</f>
        <v>67058.59</v>
      </c>
      <c r="J955" s="1" t="s">
        <v>14</v>
      </c>
    </row>
    <row r="956" customFormat="false" ht="17.25" hidden="false" customHeight="true" outlineLevel="0" collapsed="false">
      <c r="A956" s="8" t="s">
        <v>1694</v>
      </c>
      <c r="B956" s="8" t="s">
        <v>1695</v>
      </c>
      <c r="C956" s="8" t="s">
        <v>1693</v>
      </c>
      <c r="D956" s="9" t="n">
        <v>30.04</v>
      </c>
      <c r="E956" s="9" t="n">
        <v>17.4</v>
      </c>
      <c r="F956" s="10" t="s">
        <v>1690</v>
      </c>
      <c r="G956" s="11" t="n">
        <v>94449</v>
      </c>
      <c r="H956" s="11" t="n">
        <v>49069.25</v>
      </c>
      <c r="I956" s="12" t="n">
        <f aca="false">G956-H956</f>
        <v>45379.75</v>
      </c>
      <c r="J956" s="1" t="s">
        <v>14</v>
      </c>
    </row>
    <row r="957" customFormat="false" ht="17.25" hidden="false" customHeight="true" outlineLevel="0" collapsed="false">
      <c r="A957" s="8" t="s">
        <v>1696</v>
      </c>
      <c r="B957" s="8" t="s">
        <v>231</v>
      </c>
      <c r="C957" s="8" t="s">
        <v>1697</v>
      </c>
      <c r="D957" s="9" t="n">
        <v>44.8</v>
      </c>
      <c r="E957" s="9" t="n">
        <v>30</v>
      </c>
      <c r="F957" s="10" t="s">
        <v>1698</v>
      </c>
      <c r="G957" s="11" t="n">
        <v>140458</v>
      </c>
      <c r="H957" s="11" t="n">
        <v>72694.4</v>
      </c>
      <c r="I957" s="12" t="n">
        <f aca="false">G957-H957</f>
        <v>67763.6</v>
      </c>
      <c r="J957" s="1" t="s">
        <v>14</v>
      </c>
    </row>
    <row r="958" customFormat="false" ht="17.25" hidden="false" customHeight="true" outlineLevel="0" collapsed="false">
      <c r="A958" s="8" t="s">
        <v>1699</v>
      </c>
      <c r="B958" s="8" t="s">
        <v>331</v>
      </c>
      <c r="C958" s="8" t="s">
        <v>1697</v>
      </c>
      <c r="D958" s="9" t="n">
        <v>44.43</v>
      </c>
      <c r="E958" s="9" t="n">
        <v>29.78</v>
      </c>
      <c r="F958" s="10" t="s">
        <v>1698</v>
      </c>
      <c r="G958" s="11" t="n">
        <v>139547</v>
      </c>
      <c r="H958" s="11" t="n">
        <v>72223.13</v>
      </c>
      <c r="I958" s="12" t="n">
        <f aca="false">G958-H958</f>
        <v>67323.87</v>
      </c>
      <c r="J958" s="1" t="s">
        <v>14</v>
      </c>
    </row>
    <row r="959" customFormat="false" ht="17.25" hidden="false" customHeight="true" outlineLevel="0" collapsed="false">
      <c r="A959" s="8" t="s">
        <v>1700</v>
      </c>
      <c r="B959" s="8" t="s">
        <v>51</v>
      </c>
      <c r="C959" s="8" t="s">
        <v>1697</v>
      </c>
      <c r="D959" s="9" t="n">
        <v>45.18</v>
      </c>
      <c r="E959" s="9" t="n">
        <v>30.19</v>
      </c>
      <c r="F959" s="10" t="s">
        <v>1698</v>
      </c>
      <c r="G959" s="11" t="n">
        <v>141902</v>
      </c>
      <c r="H959" s="11" t="n">
        <v>73442.07</v>
      </c>
      <c r="I959" s="12" t="n">
        <f aca="false">G959-H959</f>
        <v>68459.93</v>
      </c>
      <c r="J959" s="1" t="s">
        <v>14</v>
      </c>
    </row>
    <row r="960" customFormat="false" ht="17.25" hidden="false" customHeight="true" outlineLevel="0" collapsed="false">
      <c r="A960" s="8" t="s">
        <v>1701</v>
      </c>
      <c r="B960" s="8" t="s">
        <v>241</v>
      </c>
      <c r="C960" s="8" t="s">
        <v>1697</v>
      </c>
      <c r="D960" s="9" t="n">
        <v>44.63</v>
      </c>
      <c r="E960" s="9" t="n">
        <v>29.84</v>
      </c>
      <c r="F960" s="10" t="s">
        <v>1698</v>
      </c>
      <c r="G960" s="11" t="n">
        <v>140175</v>
      </c>
      <c r="H960" s="11" t="n">
        <v>72548.09</v>
      </c>
      <c r="I960" s="12" t="n">
        <f aca="false">G960-H960</f>
        <v>67626.91</v>
      </c>
      <c r="J960" s="1" t="s">
        <v>14</v>
      </c>
    </row>
    <row r="961" customFormat="false" ht="17.25" hidden="false" customHeight="true" outlineLevel="0" collapsed="false">
      <c r="A961" s="8" t="s">
        <v>1702</v>
      </c>
      <c r="B961" s="8" t="s">
        <v>1438</v>
      </c>
      <c r="C961" s="8" t="s">
        <v>1697</v>
      </c>
      <c r="D961" s="9" t="n">
        <v>45.1</v>
      </c>
      <c r="E961" s="9" t="n">
        <v>29.8</v>
      </c>
      <c r="F961" s="10" t="s">
        <v>1698</v>
      </c>
      <c r="G961" s="11" t="n">
        <v>139924</v>
      </c>
      <c r="H961" s="11" t="n">
        <v>72417.97</v>
      </c>
      <c r="I961" s="12" t="n">
        <f aca="false">G961-H961</f>
        <v>67506.03</v>
      </c>
      <c r="J961" s="1" t="s">
        <v>14</v>
      </c>
    </row>
    <row r="962" customFormat="false" ht="17.25" hidden="false" customHeight="true" outlineLevel="0" collapsed="false">
      <c r="A962" s="8" t="s">
        <v>1703</v>
      </c>
      <c r="B962" s="8" t="s">
        <v>170</v>
      </c>
      <c r="C962" s="8" t="s">
        <v>1697</v>
      </c>
      <c r="D962" s="9" t="n">
        <v>30.6</v>
      </c>
      <c r="E962" s="9" t="n">
        <v>17.7</v>
      </c>
      <c r="F962" s="10" t="s">
        <v>1698</v>
      </c>
      <c r="G962" s="11" t="n">
        <v>95952</v>
      </c>
      <c r="H962" s="11" t="n">
        <v>49660.52</v>
      </c>
      <c r="I962" s="12" t="n">
        <f aca="false">G962-H962</f>
        <v>46291.48</v>
      </c>
      <c r="J962" s="1" t="s">
        <v>14</v>
      </c>
    </row>
    <row r="963" customFormat="false" ht="17.25" hidden="false" customHeight="true" outlineLevel="0" collapsed="false">
      <c r="A963" s="8" t="s">
        <v>1704</v>
      </c>
      <c r="B963" s="8" t="s">
        <v>191</v>
      </c>
      <c r="C963" s="8" t="s">
        <v>1705</v>
      </c>
      <c r="D963" s="9" t="n">
        <v>44.8</v>
      </c>
      <c r="E963" s="9" t="n">
        <v>27.65</v>
      </c>
      <c r="F963" s="10" t="s">
        <v>1698</v>
      </c>
      <c r="G963" s="11" t="n">
        <v>112222</v>
      </c>
      <c r="H963" s="11" t="n">
        <v>47904.89</v>
      </c>
      <c r="I963" s="12" t="n">
        <f aca="false">G963-H963</f>
        <v>64317.11</v>
      </c>
      <c r="J963" s="1" t="s">
        <v>14</v>
      </c>
    </row>
    <row r="964" customFormat="false" ht="17.25" hidden="false" customHeight="true" outlineLevel="0" collapsed="false">
      <c r="A964" s="8" t="s">
        <v>1706</v>
      </c>
      <c r="B964" s="8" t="s">
        <v>34</v>
      </c>
      <c r="C964" s="8" t="s">
        <v>1705</v>
      </c>
      <c r="D964" s="9" t="n">
        <v>45.3</v>
      </c>
      <c r="E964" s="9" t="n">
        <v>28.1</v>
      </c>
      <c r="F964" s="10" t="s">
        <v>1698</v>
      </c>
      <c r="G964" s="11" t="n">
        <v>113299</v>
      </c>
      <c r="H964" s="11" t="n">
        <v>48364.43</v>
      </c>
      <c r="I964" s="12" t="n">
        <f aca="false">G964-H964</f>
        <v>64934.57</v>
      </c>
      <c r="J964" s="1" t="s">
        <v>14</v>
      </c>
    </row>
    <row r="965" customFormat="false" ht="17.25" hidden="false" customHeight="true" outlineLevel="0" collapsed="false">
      <c r="A965" s="8" t="s">
        <v>1707</v>
      </c>
      <c r="B965" s="8" t="s">
        <v>18</v>
      </c>
      <c r="C965" s="8" t="s">
        <v>1705</v>
      </c>
      <c r="D965" s="9" t="n">
        <v>44.8</v>
      </c>
      <c r="E965" s="9" t="n">
        <v>27.7</v>
      </c>
      <c r="F965" s="10" t="s">
        <v>1698</v>
      </c>
      <c r="G965" s="11" t="n">
        <v>112122</v>
      </c>
      <c r="H965" s="11" t="n">
        <v>47861.94</v>
      </c>
      <c r="I965" s="12" t="n">
        <f aca="false">G965-H965</f>
        <v>64260.06</v>
      </c>
      <c r="J965" s="1" t="s">
        <v>14</v>
      </c>
    </row>
    <row r="966" customFormat="false" ht="17.25" hidden="false" customHeight="true" outlineLevel="0" collapsed="false">
      <c r="A966" s="8" t="s">
        <v>1708</v>
      </c>
      <c r="B966" s="8" t="s">
        <v>108</v>
      </c>
      <c r="C966" s="8" t="s">
        <v>1709</v>
      </c>
      <c r="D966" s="9" t="n">
        <v>44.9</v>
      </c>
      <c r="E966" s="9" t="n">
        <v>30.1</v>
      </c>
      <c r="F966" s="10" t="s">
        <v>1710</v>
      </c>
      <c r="G966" s="11" t="n">
        <v>116281</v>
      </c>
      <c r="H966" s="11" t="n">
        <v>51688.25</v>
      </c>
      <c r="I966" s="12" t="n">
        <f aca="false">G966-H966</f>
        <v>64592.75</v>
      </c>
      <c r="J966" s="1" t="s">
        <v>14</v>
      </c>
    </row>
    <row r="967" customFormat="false" ht="17.25" hidden="false" customHeight="true" outlineLevel="0" collapsed="false">
      <c r="A967" s="8" t="s">
        <v>1711</v>
      </c>
      <c r="B967" s="8" t="s">
        <v>82</v>
      </c>
      <c r="C967" s="8" t="s">
        <v>1709</v>
      </c>
      <c r="D967" s="9" t="n">
        <v>44.53</v>
      </c>
      <c r="E967" s="9" t="n">
        <v>29.83</v>
      </c>
      <c r="F967" s="10" t="s">
        <v>1710</v>
      </c>
      <c r="G967" s="11" t="n">
        <v>115143</v>
      </c>
      <c r="H967" s="11" t="n">
        <v>51182.69</v>
      </c>
      <c r="I967" s="12" t="n">
        <f aca="false">G967-H967</f>
        <v>63960.31</v>
      </c>
      <c r="J967" s="1" t="s">
        <v>14</v>
      </c>
    </row>
    <row r="968" customFormat="false" ht="17.25" hidden="false" customHeight="true" outlineLevel="0" collapsed="false">
      <c r="A968" s="8" t="s">
        <v>1712</v>
      </c>
      <c r="B968" s="8" t="s">
        <v>260</v>
      </c>
      <c r="C968" s="8" t="s">
        <v>1709</v>
      </c>
      <c r="D968" s="9" t="n">
        <v>39.93</v>
      </c>
      <c r="E968" s="9" t="n">
        <v>25.39</v>
      </c>
      <c r="F968" s="10" t="s">
        <v>1710</v>
      </c>
      <c r="G968" s="11" t="n">
        <v>103249</v>
      </c>
      <c r="H968" s="11" t="n">
        <v>45895.27</v>
      </c>
      <c r="I968" s="12" t="n">
        <f aca="false">G968-H968</f>
        <v>57353.73</v>
      </c>
      <c r="J968" s="1" t="s">
        <v>14</v>
      </c>
    </row>
    <row r="969" customFormat="false" ht="17.25" hidden="false" customHeight="true" outlineLevel="0" collapsed="false">
      <c r="A969" s="8" t="s">
        <v>1713</v>
      </c>
      <c r="B969" s="8" t="s">
        <v>98</v>
      </c>
      <c r="C969" s="8" t="s">
        <v>1714</v>
      </c>
      <c r="D969" s="9" t="n">
        <v>30.2</v>
      </c>
      <c r="E969" s="9" t="n">
        <v>17.57</v>
      </c>
      <c r="F969" s="10" t="s">
        <v>1710</v>
      </c>
      <c r="G969" s="11" t="n">
        <v>97063</v>
      </c>
      <c r="H969" s="11" t="n">
        <v>32976.23</v>
      </c>
      <c r="I969" s="12" t="n">
        <f aca="false">G969-H969</f>
        <v>64086.77</v>
      </c>
      <c r="J969" s="1" t="s">
        <v>14</v>
      </c>
    </row>
    <row r="970" customFormat="false" ht="17.25" hidden="false" customHeight="true" outlineLevel="0" collapsed="false">
      <c r="A970" s="8" t="s">
        <v>1715</v>
      </c>
      <c r="B970" s="8" t="s">
        <v>241</v>
      </c>
      <c r="C970" s="8" t="s">
        <v>1714</v>
      </c>
      <c r="D970" s="9" t="n">
        <v>44.71</v>
      </c>
      <c r="E970" s="9" t="n">
        <v>30.25</v>
      </c>
      <c r="F970" s="10" t="s">
        <v>1710</v>
      </c>
      <c r="G970" s="11" t="n">
        <v>143699</v>
      </c>
      <c r="H970" s="11" t="n">
        <v>48820.38</v>
      </c>
      <c r="I970" s="12" t="n">
        <f aca="false">G970-H970</f>
        <v>94878.62</v>
      </c>
      <c r="J970" s="1" t="s">
        <v>14</v>
      </c>
    </row>
    <row r="971" customFormat="false" ht="17.25" hidden="false" customHeight="true" outlineLevel="0" collapsed="false">
      <c r="A971" s="8" t="s">
        <v>1716</v>
      </c>
      <c r="B971" s="8" t="s">
        <v>215</v>
      </c>
      <c r="C971" s="8" t="s">
        <v>1717</v>
      </c>
      <c r="D971" s="9" t="n">
        <v>44.5</v>
      </c>
      <c r="E971" s="9" t="n">
        <v>29.7</v>
      </c>
      <c r="F971" s="10" t="s">
        <v>1718</v>
      </c>
      <c r="G971" s="11" t="n">
        <v>30700</v>
      </c>
      <c r="H971" s="11" t="n">
        <v>11326.7</v>
      </c>
      <c r="I971" s="12" t="n">
        <f aca="false">G971-H971</f>
        <v>19373.3</v>
      </c>
      <c r="J971" s="1" t="s">
        <v>14</v>
      </c>
    </row>
    <row r="972" customFormat="false" ht="17.25" hidden="false" customHeight="true" outlineLevel="0" collapsed="false">
      <c r="A972" s="8" t="s">
        <v>1719</v>
      </c>
      <c r="B972" s="8" t="s">
        <v>159</v>
      </c>
      <c r="C972" s="8" t="s">
        <v>1717</v>
      </c>
      <c r="D972" s="9" t="n">
        <v>40.5</v>
      </c>
      <c r="E972" s="9" t="n">
        <v>25.3</v>
      </c>
      <c r="F972" s="10" t="s">
        <v>1718</v>
      </c>
      <c r="G972" s="11" t="n">
        <v>27955</v>
      </c>
      <c r="H972" s="11" t="n">
        <v>10314.31</v>
      </c>
      <c r="I972" s="12" t="n">
        <f aca="false">G972-H972</f>
        <v>17640.69</v>
      </c>
      <c r="J972" s="1" t="s">
        <v>14</v>
      </c>
    </row>
    <row r="973" customFormat="false" ht="17.25" hidden="false" customHeight="true" outlineLevel="0" collapsed="false">
      <c r="A973" s="8" t="s">
        <v>1720</v>
      </c>
      <c r="B973" s="8" t="s">
        <v>62</v>
      </c>
      <c r="C973" s="8" t="s">
        <v>1721</v>
      </c>
      <c r="D973" s="9" t="n">
        <v>58.28</v>
      </c>
      <c r="E973" s="9" t="n">
        <v>42.27</v>
      </c>
      <c r="F973" s="10" t="s">
        <v>1722</v>
      </c>
      <c r="G973" s="11" t="n">
        <v>150178</v>
      </c>
      <c r="H973" s="11" t="n">
        <v>62499.58</v>
      </c>
      <c r="I973" s="12" t="n">
        <f aca="false">G973-H973</f>
        <v>87678.42</v>
      </c>
      <c r="J973" s="1" t="s">
        <v>14</v>
      </c>
    </row>
    <row r="974" customFormat="false" ht="17.25" hidden="false" customHeight="true" outlineLevel="0" collapsed="false">
      <c r="A974" s="8" t="s">
        <v>1723</v>
      </c>
      <c r="B974" s="8" t="s">
        <v>191</v>
      </c>
      <c r="C974" s="8" t="s">
        <v>1724</v>
      </c>
      <c r="D974" s="9" t="n">
        <v>58.2</v>
      </c>
      <c r="E974" s="9" t="n">
        <v>42</v>
      </c>
      <c r="F974" s="10" t="s">
        <v>1722</v>
      </c>
      <c r="G974" s="11" t="n">
        <v>149423</v>
      </c>
      <c r="H974" s="11" t="n">
        <v>62186.54</v>
      </c>
      <c r="I974" s="12" t="n">
        <f aca="false">G974-H974</f>
        <v>87236.46</v>
      </c>
      <c r="J974" s="1" t="s">
        <v>14</v>
      </c>
    </row>
    <row r="975" customFormat="false" ht="17.25" hidden="false" customHeight="true" outlineLevel="0" collapsed="false">
      <c r="A975" s="8" t="s">
        <v>1725</v>
      </c>
      <c r="B975" s="8" t="s">
        <v>527</v>
      </c>
      <c r="C975" s="8" t="s">
        <v>1726</v>
      </c>
      <c r="D975" s="9" t="n">
        <v>40.49</v>
      </c>
      <c r="E975" s="9" t="n">
        <v>25.39</v>
      </c>
      <c r="F975" s="10" t="s">
        <v>1722</v>
      </c>
      <c r="G975" s="11" t="n">
        <v>103936</v>
      </c>
      <c r="H975" s="11" t="n">
        <v>43255.85</v>
      </c>
      <c r="I975" s="12" t="n">
        <f aca="false">G975-H975</f>
        <v>60680.15</v>
      </c>
      <c r="J975" s="1" t="s">
        <v>14</v>
      </c>
    </row>
    <row r="976" customFormat="false" ht="17.25" hidden="false" customHeight="true" outlineLevel="0" collapsed="false">
      <c r="A976" s="8" t="s">
        <v>1727</v>
      </c>
      <c r="B976" s="8" t="s">
        <v>231</v>
      </c>
      <c r="C976" s="8" t="s">
        <v>1728</v>
      </c>
      <c r="D976" s="9" t="n">
        <v>44.4</v>
      </c>
      <c r="E976" s="9" t="n">
        <v>29.7</v>
      </c>
      <c r="F976" s="10" t="s">
        <v>1729</v>
      </c>
      <c r="G976" s="11" t="n">
        <v>140106</v>
      </c>
      <c r="H976" s="11" t="n">
        <v>58289.04</v>
      </c>
      <c r="I976" s="12" t="n">
        <f aca="false">G976-H976</f>
        <v>81816.96</v>
      </c>
      <c r="J976" s="1" t="s">
        <v>14</v>
      </c>
    </row>
    <row r="977" customFormat="false" ht="17.25" hidden="false" customHeight="true" outlineLevel="0" collapsed="false">
      <c r="A977" s="8" t="s">
        <v>1730</v>
      </c>
      <c r="B977" s="8" t="s">
        <v>203</v>
      </c>
      <c r="C977" s="8" t="s">
        <v>1728</v>
      </c>
      <c r="D977" s="9" t="n">
        <v>44.3</v>
      </c>
      <c r="E977" s="9" t="n">
        <v>29.6</v>
      </c>
      <c r="F977" s="10" t="s">
        <v>1729</v>
      </c>
      <c r="G977" s="11" t="n">
        <v>139979</v>
      </c>
      <c r="H977" s="11" t="n">
        <v>58236.27</v>
      </c>
      <c r="I977" s="12" t="n">
        <f aca="false">G977-H977</f>
        <v>81742.73</v>
      </c>
      <c r="J977" s="1" t="s">
        <v>14</v>
      </c>
    </row>
    <row r="978" customFormat="false" ht="17.25" hidden="false" customHeight="true" outlineLevel="0" collapsed="false">
      <c r="A978" s="8" t="s">
        <v>1731</v>
      </c>
      <c r="B978" s="8" t="s">
        <v>16</v>
      </c>
      <c r="C978" s="8" t="s">
        <v>1728</v>
      </c>
      <c r="D978" s="9" t="n">
        <v>44.42</v>
      </c>
      <c r="E978" s="9" t="n">
        <v>29.77</v>
      </c>
      <c r="F978" s="10" t="s">
        <v>1729</v>
      </c>
      <c r="G978" s="11" t="n">
        <v>140612</v>
      </c>
      <c r="H978" s="11" t="n">
        <v>58499.71</v>
      </c>
      <c r="I978" s="12" t="n">
        <f aca="false">G978-H978</f>
        <v>82112.29</v>
      </c>
      <c r="J978" s="1" t="s">
        <v>14</v>
      </c>
    </row>
    <row r="979" customFormat="false" ht="17.25" hidden="false" customHeight="true" outlineLevel="0" collapsed="false">
      <c r="A979" s="8" t="s">
        <v>1732</v>
      </c>
      <c r="B979" s="8" t="s">
        <v>260</v>
      </c>
      <c r="C979" s="8" t="s">
        <v>1728</v>
      </c>
      <c r="D979" s="9" t="n">
        <v>44.1</v>
      </c>
      <c r="E979" s="9" t="n">
        <v>26.1</v>
      </c>
      <c r="F979" s="10" t="s">
        <v>1729</v>
      </c>
      <c r="G979" s="11" t="n">
        <v>140612</v>
      </c>
      <c r="H979" s="11" t="n">
        <v>58499.71</v>
      </c>
      <c r="I979" s="12" t="n">
        <f aca="false">G979-H979</f>
        <v>82112.29</v>
      </c>
      <c r="J979" s="1" t="s">
        <v>14</v>
      </c>
    </row>
    <row r="980" customFormat="false" ht="17.25" hidden="false" customHeight="true" outlineLevel="0" collapsed="false">
      <c r="A980" s="8" t="s">
        <v>1733</v>
      </c>
      <c r="B980" s="8" t="s">
        <v>64</v>
      </c>
      <c r="C980" s="8" t="s">
        <v>1734</v>
      </c>
      <c r="D980" s="9" t="n">
        <v>30.6</v>
      </c>
      <c r="E980" s="9" t="n">
        <v>18.1</v>
      </c>
      <c r="F980" s="10" t="s">
        <v>1735</v>
      </c>
      <c r="G980" s="11" t="n">
        <v>68833</v>
      </c>
      <c r="H980" s="11" t="n">
        <v>67137.22</v>
      </c>
      <c r="I980" s="12" t="n">
        <f aca="false">G980-H980</f>
        <v>1695.78</v>
      </c>
      <c r="J980" s="1" t="s">
        <v>14</v>
      </c>
    </row>
    <row r="981" customFormat="false" ht="17.25" hidden="false" customHeight="true" outlineLevel="0" collapsed="false">
      <c r="A981" s="8" t="s">
        <v>1736</v>
      </c>
      <c r="B981" s="8" t="s">
        <v>20</v>
      </c>
      <c r="C981" s="8" t="s">
        <v>1734</v>
      </c>
      <c r="D981" s="9" t="n">
        <v>32.2</v>
      </c>
      <c r="E981" s="9" t="n">
        <v>17.6</v>
      </c>
      <c r="F981" s="10" t="s">
        <v>1735</v>
      </c>
      <c r="G981" s="11" t="n">
        <v>72433</v>
      </c>
      <c r="H981" s="11" t="n">
        <v>70647.84</v>
      </c>
      <c r="I981" s="12" t="n">
        <f aca="false">G981-H981</f>
        <v>1785.16</v>
      </c>
      <c r="J981" s="1" t="s">
        <v>14</v>
      </c>
    </row>
    <row r="982" customFormat="false" ht="17.25" hidden="false" customHeight="true" outlineLevel="0" collapsed="false">
      <c r="A982" s="8" t="s">
        <v>1737</v>
      </c>
      <c r="B982" s="8" t="s">
        <v>32</v>
      </c>
      <c r="C982" s="8" t="s">
        <v>1738</v>
      </c>
      <c r="D982" s="9" t="n">
        <v>44.36</v>
      </c>
      <c r="E982" s="9" t="n">
        <v>29.64</v>
      </c>
      <c r="F982" s="10" t="s">
        <v>1739</v>
      </c>
      <c r="G982" s="11" t="n">
        <v>140682</v>
      </c>
      <c r="H982" s="11" t="n">
        <v>66353.24</v>
      </c>
      <c r="I982" s="12" t="n">
        <f aca="false">G982-H982</f>
        <v>74328.76</v>
      </c>
      <c r="J982" s="1" t="s">
        <v>14</v>
      </c>
    </row>
    <row r="983" customFormat="false" ht="17.25" hidden="false" customHeight="true" outlineLevel="0" collapsed="false">
      <c r="A983" s="8" t="s">
        <v>1740</v>
      </c>
      <c r="B983" s="8" t="s">
        <v>362</v>
      </c>
      <c r="C983" s="8" t="s">
        <v>1738</v>
      </c>
      <c r="D983" s="9" t="n">
        <v>44.6</v>
      </c>
      <c r="E983" s="9" t="n">
        <v>30</v>
      </c>
      <c r="F983" s="10" t="s">
        <v>1739</v>
      </c>
      <c r="G983" s="11" t="n">
        <v>141475</v>
      </c>
      <c r="H983" s="11" t="n">
        <v>66727.34</v>
      </c>
      <c r="I983" s="12" t="n">
        <f aca="false">G983-H983</f>
        <v>74747.66</v>
      </c>
      <c r="J983" s="1" t="s">
        <v>14</v>
      </c>
    </row>
    <row r="984" customFormat="false" ht="17.25" hidden="false" customHeight="true" outlineLevel="0" collapsed="false">
      <c r="A984" s="8" t="s">
        <v>1741</v>
      </c>
      <c r="B984" s="8" t="s">
        <v>187</v>
      </c>
      <c r="C984" s="8" t="s">
        <v>1738</v>
      </c>
      <c r="D984" s="9" t="n">
        <v>44.19</v>
      </c>
      <c r="E984" s="9" t="n">
        <v>29.6</v>
      </c>
      <c r="F984" s="10" t="s">
        <v>1739</v>
      </c>
      <c r="G984" s="11" t="n">
        <v>140143</v>
      </c>
      <c r="H984" s="11" t="n">
        <v>66099</v>
      </c>
      <c r="I984" s="12" t="n">
        <f aca="false">G984-H984</f>
        <v>74044</v>
      </c>
      <c r="J984" s="1" t="s">
        <v>14</v>
      </c>
    </row>
    <row r="985" customFormat="false" ht="17.25" hidden="false" customHeight="true" outlineLevel="0" collapsed="false">
      <c r="A985" s="8" t="s">
        <v>1742</v>
      </c>
      <c r="B985" s="8" t="s">
        <v>64</v>
      </c>
      <c r="C985" s="8" t="s">
        <v>1738</v>
      </c>
      <c r="D985" s="9" t="n">
        <v>44.4</v>
      </c>
      <c r="E985" s="9" t="n">
        <v>25.5</v>
      </c>
      <c r="F985" s="10" t="s">
        <v>1739</v>
      </c>
      <c r="G985" s="11" t="n">
        <v>140809</v>
      </c>
      <c r="H985" s="11" t="n">
        <v>66413.16</v>
      </c>
      <c r="I985" s="12" t="n">
        <f aca="false">G985-H985</f>
        <v>74395.84</v>
      </c>
      <c r="J985" s="1" t="s">
        <v>14</v>
      </c>
    </row>
    <row r="986" customFormat="false" ht="17.25" hidden="false" customHeight="true" outlineLevel="0" collapsed="false">
      <c r="A986" s="8" t="s">
        <v>1743</v>
      </c>
      <c r="B986" s="8" t="s">
        <v>296</v>
      </c>
      <c r="C986" s="8" t="s">
        <v>1744</v>
      </c>
      <c r="D986" s="9" t="n">
        <v>30.54</v>
      </c>
      <c r="E986" s="9" t="n">
        <v>17.98</v>
      </c>
      <c r="F986" s="10" t="s">
        <v>1745</v>
      </c>
      <c r="G986" s="11" t="n">
        <v>88448</v>
      </c>
      <c r="H986" s="11" t="n">
        <v>27395.31</v>
      </c>
      <c r="I986" s="12" t="n">
        <f aca="false">G986-H986</f>
        <v>61052.69</v>
      </c>
      <c r="J986" s="1" t="s">
        <v>14</v>
      </c>
    </row>
    <row r="987" customFormat="false" ht="17.25" hidden="false" customHeight="true" outlineLevel="0" collapsed="false">
      <c r="A987" s="8" t="s">
        <v>1746</v>
      </c>
      <c r="B987" s="8" t="s">
        <v>302</v>
      </c>
      <c r="C987" s="8" t="s">
        <v>1744</v>
      </c>
      <c r="D987" s="9" t="n">
        <v>44.34</v>
      </c>
      <c r="E987" s="9" t="n">
        <v>28.18</v>
      </c>
      <c r="F987" s="10" t="s">
        <v>1745</v>
      </c>
      <c r="G987" s="11" t="n">
        <v>128414</v>
      </c>
      <c r="H987" s="11" t="n">
        <v>39774.1</v>
      </c>
      <c r="I987" s="12" t="n">
        <f aca="false">G987-H987</f>
        <v>88639.9</v>
      </c>
      <c r="J987" s="1" t="s">
        <v>14</v>
      </c>
    </row>
    <row r="988" customFormat="false" ht="17.25" hidden="false" customHeight="true" outlineLevel="0" collapsed="false">
      <c r="A988" s="8" t="s">
        <v>1747</v>
      </c>
      <c r="B988" s="8" t="s">
        <v>130</v>
      </c>
      <c r="C988" s="8" t="s">
        <v>1744</v>
      </c>
      <c r="D988" s="9" t="n">
        <v>57.3</v>
      </c>
      <c r="E988" s="9" t="n">
        <v>39.4</v>
      </c>
      <c r="F988" s="10" t="s">
        <v>1745</v>
      </c>
      <c r="G988" s="11" t="n">
        <v>165746</v>
      </c>
      <c r="H988" s="11" t="n">
        <v>51336.86</v>
      </c>
      <c r="I988" s="12" t="n">
        <f aca="false">G988-H988</f>
        <v>114409.14</v>
      </c>
      <c r="J988" s="1" t="s">
        <v>14</v>
      </c>
    </row>
    <row r="989" customFormat="false" ht="17.25" hidden="false" customHeight="true" outlineLevel="0" collapsed="false">
      <c r="A989" s="8" t="s">
        <v>1748</v>
      </c>
      <c r="B989" s="8" t="s">
        <v>349</v>
      </c>
      <c r="C989" s="8" t="s">
        <v>1749</v>
      </c>
      <c r="D989" s="9" t="n">
        <v>44.8</v>
      </c>
      <c r="E989" s="9" t="n">
        <v>29.94</v>
      </c>
      <c r="F989" s="10" t="s">
        <v>1745</v>
      </c>
      <c r="G989" s="11" t="n">
        <v>129950</v>
      </c>
      <c r="H989" s="11" t="n">
        <v>54000.77</v>
      </c>
      <c r="I989" s="12" t="n">
        <f aca="false">G989-H989</f>
        <v>75949.23</v>
      </c>
      <c r="J989" s="1" t="s">
        <v>14</v>
      </c>
    </row>
    <row r="990" customFormat="false" ht="17.25" hidden="false" customHeight="true" outlineLevel="0" collapsed="false">
      <c r="A990" s="8" t="s">
        <v>1750</v>
      </c>
      <c r="B990" s="8" t="s">
        <v>339</v>
      </c>
      <c r="C990" s="8" t="s">
        <v>1749</v>
      </c>
      <c r="D990" s="9" t="n">
        <v>44.3</v>
      </c>
      <c r="E990" s="9" t="n">
        <v>29.5</v>
      </c>
      <c r="F990" s="10" t="s">
        <v>1745</v>
      </c>
      <c r="G990" s="11" t="n">
        <v>128413</v>
      </c>
      <c r="H990" s="11" t="n">
        <v>53362.01</v>
      </c>
      <c r="I990" s="12" t="n">
        <f aca="false">G990-H990</f>
        <v>75050.99</v>
      </c>
      <c r="J990" s="1" t="s">
        <v>14</v>
      </c>
    </row>
    <row r="991" customFormat="false" ht="17.25" hidden="false" customHeight="true" outlineLevel="0" collapsed="false">
      <c r="A991" s="8" t="s">
        <v>1751</v>
      </c>
      <c r="B991" s="8" t="s">
        <v>367</v>
      </c>
      <c r="C991" s="8" t="s">
        <v>1749</v>
      </c>
      <c r="D991" s="9" t="n">
        <v>44.4</v>
      </c>
      <c r="E991" s="9" t="n">
        <v>29.66</v>
      </c>
      <c r="F991" s="10" t="s">
        <v>1745</v>
      </c>
      <c r="G991" s="11" t="n">
        <v>128790</v>
      </c>
      <c r="H991" s="11" t="n">
        <v>53518.49</v>
      </c>
      <c r="I991" s="12" t="n">
        <f aca="false">G991-H991</f>
        <v>75271.51</v>
      </c>
      <c r="J991" s="1" t="s">
        <v>14</v>
      </c>
    </row>
    <row r="992" customFormat="false" ht="17.25" hidden="false" customHeight="true" outlineLevel="0" collapsed="false">
      <c r="A992" s="8" t="s">
        <v>1752</v>
      </c>
      <c r="B992" s="8" t="s">
        <v>868</v>
      </c>
      <c r="C992" s="8" t="s">
        <v>1749</v>
      </c>
      <c r="D992" s="9" t="n">
        <v>40.14</v>
      </c>
      <c r="E992" s="9" t="n">
        <v>25.21</v>
      </c>
      <c r="F992" s="10" t="s">
        <v>1745</v>
      </c>
      <c r="G992" s="11" t="n">
        <v>116433</v>
      </c>
      <c r="H992" s="11" t="n">
        <v>48383.64</v>
      </c>
      <c r="I992" s="12" t="n">
        <f aca="false">G992-H992</f>
        <v>68049.36</v>
      </c>
      <c r="J992" s="1" t="s">
        <v>14</v>
      </c>
    </row>
    <row r="993" customFormat="false" ht="17.25" hidden="false" customHeight="true" outlineLevel="0" collapsed="false">
      <c r="A993" s="8" t="s">
        <v>1753</v>
      </c>
      <c r="B993" s="8" t="s">
        <v>53</v>
      </c>
      <c r="C993" s="8" t="s">
        <v>1749</v>
      </c>
      <c r="D993" s="9" t="n">
        <v>44.27</v>
      </c>
      <c r="E993" s="9" t="n">
        <v>29.54</v>
      </c>
      <c r="F993" s="10" t="s">
        <v>1745</v>
      </c>
      <c r="G993" s="11" t="n">
        <v>128413</v>
      </c>
      <c r="H993" s="11" t="n">
        <v>53362.01</v>
      </c>
      <c r="I993" s="12" t="n">
        <f aca="false">G993-H993</f>
        <v>75050.99</v>
      </c>
      <c r="J993" s="1" t="s">
        <v>14</v>
      </c>
    </row>
    <row r="994" customFormat="false" ht="17.25" hidden="false" customHeight="true" outlineLevel="0" collapsed="false">
      <c r="A994" s="8" t="s">
        <v>1754</v>
      </c>
      <c r="B994" s="8" t="s">
        <v>92</v>
      </c>
      <c r="C994" s="8" t="s">
        <v>1749</v>
      </c>
      <c r="D994" s="9" t="n">
        <v>30.2</v>
      </c>
      <c r="E994" s="9" t="n">
        <v>17.6</v>
      </c>
      <c r="F994" s="10" t="s">
        <v>1745</v>
      </c>
      <c r="G994" s="11" t="n">
        <v>87745</v>
      </c>
      <c r="H994" s="11" t="n">
        <v>36462.62</v>
      </c>
      <c r="I994" s="12" t="n">
        <f aca="false">G994-H994</f>
        <v>51282.38</v>
      </c>
      <c r="J994" s="1" t="s">
        <v>14</v>
      </c>
    </row>
    <row r="995" customFormat="false" ht="17.25" hidden="false" customHeight="true" outlineLevel="0" collapsed="false">
      <c r="A995" s="8" t="s">
        <v>1755</v>
      </c>
      <c r="B995" s="8" t="s">
        <v>103</v>
      </c>
      <c r="C995" s="8" t="s">
        <v>1756</v>
      </c>
      <c r="D995" s="9" t="n">
        <v>30.4</v>
      </c>
      <c r="E995" s="9" t="n">
        <v>17.7</v>
      </c>
      <c r="F995" s="10" t="s">
        <v>1757</v>
      </c>
      <c r="G995" s="11" t="n">
        <v>66011</v>
      </c>
      <c r="H995" s="11" t="n">
        <v>31104.33</v>
      </c>
      <c r="I995" s="12" t="n">
        <f aca="false">G995-H995</f>
        <v>34906.67</v>
      </c>
      <c r="J995" s="1" t="s">
        <v>14</v>
      </c>
    </row>
    <row r="996" customFormat="false" ht="17.25" hidden="false" customHeight="true" outlineLevel="0" collapsed="false">
      <c r="A996" s="8" t="s">
        <v>1758</v>
      </c>
      <c r="B996" s="8" t="s">
        <v>1759</v>
      </c>
      <c r="C996" s="8" t="s">
        <v>1756</v>
      </c>
      <c r="D996" s="9" t="n">
        <v>26.9</v>
      </c>
      <c r="E996" s="9" t="n">
        <v>16.5</v>
      </c>
      <c r="F996" s="10" t="s">
        <v>1757</v>
      </c>
      <c r="G996" s="11" t="n">
        <v>61222</v>
      </c>
      <c r="H996" s="11" t="n">
        <v>28847.21</v>
      </c>
      <c r="I996" s="12" t="n">
        <f aca="false">G996-H996</f>
        <v>32374.79</v>
      </c>
      <c r="J996" s="1" t="s">
        <v>14</v>
      </c>
    </row>
    <row r="997" customFormat="false" ht="17.25" hidden="false" customHeight="true" outlineLevel="0" collapsed="false">
      <c r="A997" s="8" t="s">
        <v>1760</v>
      </c>
      <c r="B997" s="8" t="s">
        <v>272</v>
      </c>
      <c r="C997" s="8" t="s">
        <v>1756</v>
      </c>
      <c r="D997" s="9" t="n">
        <v>44.1</v>
      </c>
      <c r="E997" s="9" t="n">
        <v>28.1</v>
      </c>
      <c r="F997" s="10" t="s">
        <v>1757</v>
      </c>
      <c r="G997" s="11" t="n">
        <v>95817</v>
      </c>
      <c r="H997" s="11" t="n">
        <v>45148.29</v>
      </c>
      <c r="I997" s="12" t="n">
        <f aca="false">G997-H997</f>
        <v>50668.71</v>
      </c>
      <c r="J997" s="1" t="s">
        <v>14</v>
      </c>
    </row>
    <row r="998" customFormat="false" ht="17.25" hidden="false" customHeight="true" outlineLevel="0" collapsed="false">
      <c r="A998" s="8" t="s">
        <v>1761</v>
      </c>
      <c r="B998" s="8" t="s">
        <v>460</v>
      </c>
      <c r="C998" s="8" t="s">
        <v>1762</v>
      </c>
      <c r="D998" s="9" t="n">
        <v>57.3</v>
      </c>
      <c r="E998" s="9" t="n">
        <v>39.9</v>
      </c>
      <c r="F998" s="10" t="s">
        <v>1763</v>
      </c>
      <c r="G998" s="11" t="n">
        <v>137193</v>
      </c>
      <c r="H998" s="11" t="n">
        <v>54087.53</v>
      </c>
      <c r="I998" s="12" t="n">
        <f aca="false">G998-H998</f>
        <v>83105.47</v>
      </c>
      <c r="J998" s="1" t="s">
        <v>14</v>
      </c>
    </row>
    <row r="999" customFormat="false" ht="17.25" hidden="false" customHeight="true" outlineLevel="0" collapsed="false">
      <c r="A999" s="8" t="s">
        <v>1764</v>
      </c>
      <c r="B999" s="8" t="s">
        <v>286</v>
      </c>
      <c r="C999" s="8" t="s">
        <v>1765</v>
      </c>
      <c r="D999" s="9" t="n">
        <v>44.05</v>
      </c>
      <c r="E999" s="9" t="n">
        <v>28.14</v>
      </c>
      <c r="F999" s="10" t="s">
        <v>1763</v>
      </c>
      <c r="G999" s="11" t="n">
        <v>105819</v>
      </c>
      <c r="H999" s="11" t="n">
        <v>41718.56</v>
      </c>
      <c r="I999" s="12" t="n">
        <f aca="false">G999-H999</f>
        <v>64100.44</v>
      </c>
      <c r="J999" s="1" t="s">
        <v>14</v>
      </c>
    </row>
    <row r="1000" customFormat="false" ht="17.25" hidden="false" customHeight="true" outlineLevel="0" collapsed="false">
      <c r="A1000" s="8" t="s">
        <v>1766</v>
      </c>
      <c r="B1000" s="8" t="s">
        <v>339</v>
      </c>
      <c r="C1000" s="8" t="s">
        <v>1765</v>
      </c>
      <c r="D1000" s="9" t="n">
        <v>44.15</v>
      </c>
      <c r="E1000" s="9" t="n">
        <v>27.99</v>
      </c>
      <c r="F1000" s="10" t="s">
        <v>1763</v>
      </c>
      <c r="G1000" s="11" t="n">
        <v>106060</v>
      </c>
      <c r="H1000" s="11" t="n">
        <v>41813.38</v>
      </c>
      <c r="I1000" s="12" t="n">
        <f aca="false">G1000-H1000</f>
        <v>64246.62</v>
      </c>
      <c r="J1000" s="1" t="s">
        <v>14</v>
      </c>
    </row>
    <row r="1001" customFormat="false" ht="17.25" hidden="false" customHeight="true" outlineLevel="0" collapsed="false">
      <c r="A1001" s="8" t="s">
        <v>1767</v>
      </c>
      <c r="B1001" s="8" t="s">
        <v>108</v>
      </c>
      <c r="C1001" s="8" t="s">
        <v>1768</v>
      </c>
      <c r="D1001" s="9" t="n">
        <v>40.94</v>
      </c>
      <c r="E1001" s="9" t="n">
        <v>25.37</v>
      </c>
      <c r="F1001" s="10" t="s">
        <v>1763</v>
      </c>
      <c r="G1001" s="11" t="n">
        <v>118734</v>
      </c>
      <c r="H1001" s="11" t="n">
        <v>47758.98</v>
      </c>
      <c r="I1001" s="12" t="n">
        <f aca="false">G1001-H1001</f>
        <v>70975.02</v>
      </c>
      <c r="J1001" s="1" t="s">
        <v>14</v>
      </c>
    </row>
    <row r="1002" customFormat="false" ht="17.25" hidden="false" customHeight="true" outlineLevel="0" collapsed="false">
      <c r="A1002" s="8" t="s">
        <v>1769</v>
      </c>
      <c r="B1002" s="8" t="s">
        <v>260</v>
      </c>
      <c r="C1002" s="8" t="s">
        <v>1768</v>
      </c>
      <c r="D1002" s="9" t="n">
        <v>44.2</v>
      </c>
      <c r="E1002" s="9" t="n">
        <v>28.3</v>
      </c>
      <c r="F1002" s="10" t="s">
        <v>1763</v>
      </c>
      <c r="G1002" s="11" t="n">
        <v>128305</v>
      </c>
      <c r="H1002" s="11" t="n">
        <v>51608.4</v>
      </c>
      <c r="I1002" s="12" t="n">
        <f aca="false">G1002-H1002</f>
        <v>76696.6</v>
      </c>
      <c r="J1002" s="1" t="s">
        <v>14</v>
      </c>
    </row>
    <row r="1003" customFormat="false" ht="17.25" hidden="false" customHeight="true" outlineLevel="0" collapsed="false">
      <c r="A1003" s="8" t="s">
        <v>1770</v>
      </c>
      <c r="B1003" s="8" t="s">
        <v>126</v>
      </c>
      <c r="C1003" s="8" t="s">
        <v>1771</v>
      </c>
      <c r="D1003" s="9" t="n">
        <v>41</v>
      </c>
      <c r="E1003" s="9" t="n">
        <v>25.2</v>
      </c>
      <c r="F1003" s="10" t="s">
        <v>1772</v>
      </c>
      <c r="G1003" s="11" t="n">
        <v>94322</v>
      </c>
      <c r="H1003" s="11" t="n">
        <v>30375.46</v>
      </c>
      <c r="I1003" s="12" t="n">
        <f aca="false">G1003-H1003</f>
        <v>63946.54</v>
      </c>
      <c r="J1003" s="1" t="s">
        <v>14</v>
      </c>
    </row>
    <row r="1004" customFormat="false" ht="17.25" hidden="false" customHeight="true" outlineLevel="0" collapsed="false">
      <c r="A1004" s="8" t="s">
        <v>1773</v>
      </c>
      <c r="B1004" s="8" t="s">
        <v>36</v>
      </c>
      <c r="C1004" s="8" t="s">
        <v>1774</v>
      </c>
      <c r="D1004" s="9" t="n">
        <v>41.1</v>
      </c>
      <c r="E1004" s="9" t="n">
        <v>25.7</v>
      </c>
      <c r="F1004" s="10" t="s">
        <v>1775</v>
      </c>
      <c r="G1004" s="11" t="n">
        <v>93703</v>
      </c>
      <c r="H1004" s="11" t="n">
        <v>39949.84</v>
      </c>
      <c r="I1004" s="12" t="n">
        <f aca="false">G1004-H1004</f>
        <v>53753.16</v>
      </c>
      <c r="J1004" s="1" t="s">
        <v>14</v>
      </c>
    </row>
    <row r="1005" customFormat="false" ht="17.25" hidden="false" customHeight="true" outlineLevel="0" collapsed="false">
      <c r="A1005" s="8" t="s">
        <v>1776</v>
      </c>
      <c r="B1005" s="8" t="s">
        <v>642</v>
      </c>
      <c r="C1005" s="8" t="s">
        <v>1774</v>
      </c>
      <c r="D1005" s="9" t="n">
        <v>44.8</v>
      </c>
      <c r="E1005" s="9" t="n">
        <v>28.3</v>
      </c>
      <c r="F1005" s="10" t="s">
        <v>1775</v>
      </c>
      <c r="G1005" s="11" t="n">
        <v>102025</v>
      </c>
      <c r="H1005" s="11" t="n">
        <v>43497.62</v>
      </c>
      <c r="I1005" s="12" t="n">
        <f aca="false">G1005-H1005</f>
        <v>58527.38</v>
      </c>
      <c r="J1005" s="1" t="s">
        <v>14</v>
      </c>
    </row>
    <row r="1006" customFormat="false" ht="17.25" hidden="false" customHeight="true" outlineLevel="0" collapsed="false">
      <c r="A1006" s="8" t="s">
        <v>1777</v>
      </c>
      <c r="B1006" s="8" t="s">
        <v>300</v>
      </c>
      <c r="C1006" s="8" t="s">
        <v>1774</v>
      </c>
      <c r="D1006" s="9" t="n">
        <v>44.29</v>
      </c>
      <c r="E1006" s="9" t="n">
        <v>28.53</v>
      </c>
      <c r="F1006" s="10" t="s">
        <v>1775</v>
      </c>
      <c r="G1006" s="11" t="n">
        <v>100976</v>
      </c>
      <c r="H1006" s="11" t="n">
        <v>43050.58</v>
      </c>
      <c r="I1006" s="12" t="n">
        <f aca="false">G1006-H1006</f>
        <v>57925.42</v>
      </c>
      <c r="J1006" s="1" t="s">
        <v>14</v>
      </c>
    </row>
    <row r="1007" customFormat="false" ht="17.25" hidden="false" customHeight="true" outlineLevel="0" collapsed="false">
      <c r="A1007" s="8" t="s">
        <v>1778</v>
      </c>
      <c r="B1007" s="8" t="s">
        <v>247</v>
      </c>
      <c r="C1007" s="8" t="s">
        <v>1774</v>
      </c>
      <c r="D1007" s="9" t="n">
        <v>41.2</v>
      </c>
      <c r="E1007" s="9" t="n">
        <v>25.6</v>
      </c>
      <c r="F1007" s="10" t="s">
        <v>1775</v>
      </c>
      <c r="G1007" s="11" t="n">
        <v>93931</v>
      </c>
      <c r="H1007" s="11" t="n">
        <v>40046.87</v>
      </c>
      <c r="I1007" s="12" t="n">
        <f aca="false">G1007-H1007</f>
        <v>53884.13</v>
      </c>
      <c r="J1007" s="1" t="s">
        <v>14</v>
      </c>
    </row>
    <row r="1008" customFormat="false" ht="17.25" hidden="false" customHeight="true" outlineLevel="0" collapsed="false">
      <c r="A1008" s="8" t="s">
        <v>1779</v>
      </c>
      <c r="B1008" s="8" t="s">
        <v>36</v>
      </c>
      <c r="C1008" s="8" t="s">
        <v>1780</v>
      </c>
      <c r="D1008" s="9" t="n">
        <v>40.9</v>
      </c>
      <c r="E1008" s="9" t="n">
        <v>25.4</v>
      </c>
      <c r="F1008" s="10" t="s">
        <v>1781</v>
      </c>
      <c r="G1008" s="11" t="n">
        <v>117752</v>
      </c>
      <c r="H1008" s="11" t="n">
        <v>56726.52</v>
      </c>
      <c r="I1008" s="12" t="n">
        <f aca="false">G1008-H1008</f>
        <v>61025.48</v>
      </c>
      <c r="J1008" s="1" t="s">
        <v>14</v>
      </c>
    </row>
    <row r="1009" customFormat="false" ht="17.25" hidden="false" customHeight="true" outlineLevel="0" collapsed="false">
      <c r="A1009" s="8" t="s">
        <v>1782</v>
      </c>
      <c r="B1009" s="8" t="s">
        <v>77</v>
      </c>
      <c r="C1009" s="8" t="s">
        <v>1780</v>
      </c>
      <c r="D1009" s="9" t="n">
        <v>44.78</v>
      </c>
      <c r="E1009" s="9" t="n">
        <v>28.52</v>
      </c>
      <c r="F1009" s="10" t="s">
        <v>1781</v>
      </c>
      <c r="G1009" s="11" t="n">
        <v>129334</v>
      </c>
      <c r="H1009" s="11" t="n">
        <v>62305.94</v>
      </c>
      <c r="I1009" s="12" t="n">
        <f aca="false">G1009-H1009</f>
        <v>67028.06</v>
      </c>
      <c r="J1009" s="1" t="s">
        <v>14</v>
      </c>
    </row>
    <row r="1010" customFormat="false" ht="17.25" hidden="false" customHeight="true" outlineLevel="0" collapsed="false">
      <c r="A1010" s="8" t="s">
        <v>1783</v>
      </c>
      <c r="B1010" s="8" t="s">
        <v>60</v>
      </c>
      <c r="C1010" s="8" t="s">
        <v>1780</v>
      </c>
      <c r="D1010" s="9" t="n">
        <v>40.7</v>
      </c>
      <c r="E1010" s="9" t="n">
        <v>25.6</v>
      </c>
      <c r="F1010" s="10" t="s">
        <v>1781</v>
      </c>
      <c r="G1010" s="11" t="n">
        <v>117377</v>
      </c>
      <c r="H1010" s="11" t="n">
        <v>56545.47</v>
      </c>
      <c r="I1010" s="12" t="n">
        <f aca="false">G1010-H1010</f>
        <v>60831.53</v>
      </c>
      <c r="J1010" s="1" t="s">
        <v>14</v>
      </c>
    </row>
    <row r="1011" customFormat="false" ht="17.25" hidden="false" customHeight="true" outlineLevel="0" collapsed="false">
      <c r="A1011" s="8" t="s">
        <v>1784</v>
      </c>
      <c r="B1011" s="8" t="s">
        <v>177</v>
      </c>
      <c r="C1011" s="8" t="s">
        <v>1785</v>
      </c>
      <c r="D1011" s="9" t="n">
        <v>30.4</v>
      </c>
      <c r="E1011" s="9" t="n">
        <v>17.8</v>
      </c>
      <c r="F1011" s="10" t="s">
        <v>1781</v>
      </c>
      <c r="G1011" s="11" t="n">
        <v>88672</v>
      </c>
      <c r="H1011" s="11" t="n">
        <v>36851.19</v>
      </c>
      <c r="I1011" s="12" t="n">
        <f aca="false">G1011-H1011</f>
        <v>51820.81</v>
      </c>
      <c r="J1011" s="1" t="s">
        <v>14</v>
      </c>
    </row>
    <row r="1012" customFormat="false" ht="17.25" hidden="false" customHeight="true" outlineLevel="0" collapsed="false">
      <c r="A1012" s="8" t="s">
        <v>1786</v>
      </c>
      <c r="B1012" s="8" t="s">
        <v>142</v>
      </c>
      <c r="C1012" s="8" t="s">
        <v>1785</v>
      </c>
      <c r="D1012" s="9" t="n">
        <v>40.2</v>
      </c>
      <c r="E1012" s="9" t="n">
        <v>25.2</v>
      </c>
      <c r="F1012" s="10" t="s">
        <v>1781</v>
      </c>
      <c r="G1012" s="11" t="n">
        <v>117539</v>
      </c>
      <c r="H1012" s="11" t="n">
        <v>48847.52</v>
      </c>
      <c r="I1012" s="12" t="n">
        <f aca="false">G1012-H1012</f>
        <v>68691.48</v>
      </c>
      <c r="J1012" s="1" t="s">
        <v>14</v>
      </c>
    </row>
    <row r="1013" customFormat="false" ht="17.25" hidden="false" customHeight="true" outlineLevel="0" collapsed="false">
      <c r="A1013" s="8" t="s">
        <v>1787</v>
      </c>
      <c r="B1013" s="8" t="s">
        <v>272</v>
      </c>
      <c r="C1013" s="8" t="s">
        <v>1788</v>
      </c>
      <c r="D1013" s="9" t="n">
        <v>45.3</v>
      </c>
      <c r="E1013" s="9" t="n">
        <v>28.8</v>
      </c>
      <c r="F1013" s="10" t="s">
        <v>1781</v>
      </c>
      <c r="G1013" s="11" t="n">
        <v>128212</v>
      </c>
      <c r="H1013" s="11" t="n">
        <v>56339.41</v>
      </c>
      <c r="I1013" s="12" t="n">
        <f aca="false">G1013-H1013</f>
        <v>71872.59</v>
      </c>
      <c r="J1013" s="1" t="s">
        <v>14</v>
      </c>
    </row>
    <row r="1014" customFormat="false" ht="17.25" hidden="false" customHeight="true" outlineLevel="0" collapsed="false">
      <c r="A1014" s="8" t="s">
        <v>1789</v>
      </c>
      <c r="B1014" s="8" t="s">
        <v>55</v>
      </c>
      <c r="C1014" s="8" t="s">
        <v>1788</v>
      </c>
      <c r="D1014" s="9" t="n">
        <v>58.45</v>
      </c>
      <c r="E1014" s="9" t="n">
        <v>41.07</v>
      </c>
      <c r="F1014" s="10" t="s">
        <v>1781</v>
      </c>
      <c r="G1014" s="11" t="n">
        <v>165576</v>
      </c>
      <c r="H1014" s="11" t="n">
        <v>72758.05</v>
      </c>
      <c r="I1014" s="12" t="n">
        <f aca="false">G1014-H1014</f>
        <v>92817.95</v>
      </c>
      <c r="J1014" s="1" t="s">
        <v>14</v>
      </c>
    </row>
    <row r="1015" customFormat="false" ht="17.25" hidden="false" customHeight="true" outlineLevel="0" collapsed="false">
      <c r="A1015" s="8" t="s">
        <v>1790</v>
      </c>
      <c r="B1015" s="8" t="s">
        <v>659</v>
      </c>
      <c r="C1015" s="8" t="s">
        <v>1788</v>
      </c>
      <c r="D1015" s="9" t="n">
        <v>44.92</v>
      </c>
      <c r="E1015" s="9" t="n">
        <v>28.32</v>
      </c>
      <c r="F1015" s="10" t="s">
        <v>1781</v>
      </c>
      <c r="G1015" s="11" t="n">
        <v>127248</v>
      </c>
      <c r="H1015" s="11" t="n">
        <v>55915.98</v>
      </c>
      <c r="I1015" s="12" t="n">
        <f aca="false">G1015-H1015</f>
        <v>71332.02</v>
      </c>
      <c r="J1015" s="1" t="s">
        <v>14</v>
      </c>
    </row>
    <row r="1016" customFormat="false" ht="17.25" hidden="false" customHeight="true" outlineLevel="0" collapsed="false">
      <c r="A1016" s="8" t="s">
        <v>1791</v>
      </c>
      <c r="B1016" s="8" t="s">
        <v>1663</v>
      </c>
      <c r="C1016" s="8" t="s">
        <v>1788</v>
      </c>
      <c r="D1016" s="9" t="n">
        <v>41.68</v>
      </c>
      <c r="E1016" s="9" t="n">
        <v>25.82</v>
      </c>
      <c r="F1016" s="10" t="s">
        <v>1781</v>
      </c>
      <c r="G1016" s="11" t="n">
        <v>118070</v>
      </c>
      <c r="H1016" s="11" t="n">
        <v>51883.09</v>
      </c>
      <c r="I1016" s="12" t="n">
        <f aca="false">G1016-H1016</f>
        <v>66186.91</v>
      </c>
      <c r="J1016" s="1" t="s">
        <v>14</v>
      </c>
    </row>
    <row r="1017" customFormat="false" ht="17.25" hidden="false" customHeight="true" outlineLevel="0" collapsed="false">
      <c r="A1017" s="8" t="s">
        <v>1792</v>
      </c>
      <c r="B1017" s="8" t="s">
        <v>294</v>
      </c>
      <c r="C1017" s="8" t="s">
        <v>1788</v>
      </c>
      <c r="D1017" s="9" t="n">
        <v>58.62</v>
      </c>
      <c r="E1017" s="9" t="n">
        <v>41.08</v>
      </c>
      <c r="F1017" s="10" t="s">
        <v>1781</v>
      </c>
      <c r="G1017" s="11" t="n">
        <v>166058</v>
      </c>
      <c r="H1017" s="11" t="n">
        <v>72969.93</v>
      </c>
      <c r="I1017" s="12" t="n">
        <f aca="false">G1017-H1017</f>
        <v>93088.07</v>
      </c>
      <c r="J1017" s="1" t="s">
        <v>14</v>
      </c>
    </row>
    <row r="1018" customFormat="false" ht="17.25" hidden="false" customHeight="true" outlineLevel="0" collapsed="false">
      <c r="A1018" s="8" t="s">
        <v>1793</v>
      </c>
      <c r="B1018" s="8" t="s">
        <v>36</v>
      </c>
      <c r="C1018" s="8" t="s">
        <v>1794</v>
      </c>
      <c r="D1018" s="9" t="n">
        <v>41.07</v>
      </c>
      <c r="E1018" s="9" t="n">
        <v>25.28</v>
      </c>
      <c r="F1018" s="10" t="s">
        <v>1781</v>
      </c>
      <c r="G1018" s="11" t="n">
        <v>94266</v>
      </c>
      <c r="H1018" s="11" t="n">
        <v>30352.83</v>
      </c>
      <c r="I1018" s="12" t="n">
        <f aca="false">G1018-H1018</f>
        <v>63913.17</v>
      </c>
      <c r="J1018" s="1" t="s">
        <v>14</v>
      </c>
    </row>
    <row r="1019" customFormat="false" ht="17.25" hidden="false" customHeight="true" outlineLevel="0" collapsed="false">
      <c r="A1019" s="8" t="s">
        <v>1795</v>
      </c>
      <c r="B1019" s="8" t="s">
        <v>137</v>
      </c>
      <c r="C1019" s="8" t="s">
        <v>1794</v>
      </c>
      <c r="D1019" s="9" t="n">
        <v>41</v>
      </c>
      <c r="E1019" s="9" t="n">
        <v>25.2</v>
      </c>
      <c r="F1019" s="10" t="s">
        <v>1781</v>
      </c>
      <c r="G1019" s="11" t="n">
        <v>94059</v>
      </c>
      <c r="H1019" s="11" t="n">
        <v>30286.31</v>
      </c>
      <c r="I1019" s="12" t="n">
        <f aca="false">G1019-H1019</f>
        <v>63772.69</v>
      </c>
      <c r="J1019" s="1" t="s">
        <v>14</v>
      </c>
    </row>
    <row r="1020" customFormat="false" ht="17.25" hidden="false" customHeight="true" outlineLevel="0" collapsed="false">
      <c r="A1020" s="8" t="s">
        <v>1796</v>
      </c>
      <c r="B1020" s="8" t="s">
        <v>100</v>
      </c>
      <c r="C1020" s="8" t="s">
        <v>1797</v>
      </c>
      <c r="D1020" s="9" t="n">
        <v>44.5</v>
      </c>
      <c r="E1020" s="9" t="n">
        <v>28.3</v>
      </c>
      <c r="F1020" s="10" t="s">
        <v>1781</v>
      </c>
      <c r="G1020" s="11" t="n">
        <v>24988</v>
      </c>
      <c r="H1020" s="11" t="n">
        <v>8955.89</v>
      </c>
      <c r="I1020" s="12" t="n">
        <f aca="false">G1020-H1020</f>
        <v>16032.11</v>
      </c>
      <c r="J1020" s="1" t="s">
        <v>14</v>
      </c>
    </row>
    <row r="1021" customFormat="false" ht="17.25" hidden="false" customHeight="true" outlineLevel="0" collapsed="false">
      <c r="A1021" s="8" t="s">
        <v>1798</v>
      </c>
      <c r="B1021" s="8" t="s">
        <v>98</v>
      </c>
      <c r="C1021" s="8" t="s">
        <v>1797</v>
      </c>
      <c r="D1021" s="9" t="n">
        <v>30.5</v>
      </c>
      <c r="E1021" s="9" t="n">
        <v>17.8</v>
      </c>
      <c r="F1021" s="10" t="s">
        <v>1781</v>
      </c>
      <c r="G1021" s="11" t="n">
        <v>17144</v>
      </c>
      <c r="H1021" s="11" t="n">
        <v>6144.58</v>
      </c>
      <c r="I1021" s="12" t="n">
        <f aca="false">G1021-H1021</f>
        <v>10999.42</v>
      </c>
      <c r="J1021" s="1" t="s">
        <v>14</v>
      </c>
    </row>
    <row r="1022" customFormat="false" ht="17.25" hidden="false" customHeight="true" outlineLevel="0" collapsed="false">
      <c r="A1022" s="8" t="s">
        <v>1799</v>
      </c>
      <c r="B1022" s="8" t="s">
        <v>436</v>
      </c>
      <c r="C1022" s="8" t="s">
        <v>1800</v>
      </c>
      <c r="D1022" s="9" t="n">
        <v>45.2</v>
      </c>
      <c r="E1022" s="9" t="n">
        <v>30.3</v>
      </c>
      <c r="F1022" s="10" t="s">
        <v>1801</v>
      </c>
      <c r="G1022" s="11" t="n">
        <v>103287</v>
      </c>
      <c r="H1022" s="11" t="n">
        <v>44695.4</v>
      </c>
      <c r="I1022" s="12" t="n">
        <f aca="false">G1022-H1022</f>
        <v>58591.6</v>
      </c>
      <c r="J1022" s="1" t="s">
        <v>14</v>
      </c>
    </row>
    <row r="1023" customFormat="false" ht="17.25" hidden="false" customHeight="true" outlineLevel="0" collapsed="false">
      <c r="A1023" s="8" t="s">
        <v>1802</v>
      </c>
      <c r="B1023" s="8" t="s">
        <v>262</v>
      </c>
      <c r="C1023" s="8" t="s">
        <v>1803</v>
      </c>
      <c r="D1023" s="9" t="n">
        <v>30.8</v>
      </c>
      <c r="E1023" s="9" t="n">
        <v>18</v>
      </c>
      <c r="F1023" s="10" t="s">
        <v>1801</v>
      </c>
      <c r="G1023" s="11" t="n">
        <v>70199</v>
      </c>
      <c r="H1023" s="11" t="n">
        <v>30377.5</v>
      </c>
      <c r="I1023" s="12" t="n">
        <f aca="false">G1023-H1023</f>
        <v>39821.5</v>
      </c>
      <c r="J1023" s="1" t="s">
        <v>14</v>
      </c>
    </row>
    <row r="1024" customFormat="false" ht="17.25" hidden="false" customHeight="true" outlineLevel="0" collapsed="false">
      <c r="A1024" s="8" t="s">
        <v>1804</v>
      </c>
      <c r="B1024" s="8" t="s">
        <v>642</v>
      </c>
      <c r="C1024" s="8" t="s">
        <v>1800</v>
      </c>
      <c r="D1024" s="9" t="n">
        <v>42</v>
      </c>
      <c r="E1024" s="9" t="n">
        <v>26.61</v>
      </c>
      <c r="F1024" s="10" t="s">
        <v>1801</v>
      </c>
      <c r="G1024" s="11" t="n">
        <v>96038</v>
      </c>
      <c r="H1024" s="11" t="n">
        <v>41558.65</v>
      </c>
      <c r="I1024" s="12" t="n">
        <f aca="false">G1024-H1024</f>
        <v>54479.35</v>
      </c>
      <c r="J1024" s="1" t="s">
        <v>14</v>
      </c>
    </row>
    <row r="1025" customFormat="false" ht="17.25" hidden="false" customHeight="true" outlineLevel="0" collapsed="false">
      <c r="A1025" s="8" t="s">
        <v>1805</v>
      </c>
      <c r="B1025" s="8" t="s">
        <v>288</v>
      </c>
      <c r="C1025" s="8" t="s">
        <v>1800</v>
      </c>
      <c r="D1025" s="9" t="n">
        <v>30.6</v>
      </c>
      <c r="E1025" s="9" t="n">
        <v>18</v>
      </c>
      <c r="F1025" s="10" t="s">
        <v>1801</v>
      </c>
      <c r="G1025" s="11" t="n">
        <v>70039</v>
      </c>
      <c r="H1025" s="11" t="n">
        <v>30308.19</v>
      </c>
      <c r="I1025" s="12" t="n">
        <f aca="false">G1025-H1025</f>
        <v>39730.81</v>
      </c>
      <c r="J1025" s="1" t="s">
        <v>14</v>
      </c>
    </row>
    <row r="1026" customFormat="false" ht="17.25" hidden="false" customHeight="true" outlineLevel="0" collapsed="false">
      <c r="A1026" s="8" t="s">
        <v>1806</v>
      </c>
      <c r="B1026" s="8" t="s">
        <v>1807</v>
      </c>
      <c r="C1026" s="8" t="s">
        <v>1808</v>
      </c>
      <c r="D1026" s="9" t="n">
        <v>16.1</v>
      </c>
      <c r="E1026" s="9" t="n">
        <v>8.36</v>
      </c>
      <c r="F1026" s="10" t="s">
        <v>1809</v>
      </c>
      <c r="G1026" s="11" t="n">
        <v>45028</v>
      </c>
      <c r="H1026" s="11" t="n">
        <v>19310.15</v>
      </c>
      <c r="I1026" s="12" t="n">
        <f aca="false">G1026-H1026</f>
        <v>25717.85</v>
      </c>
      <c r="J1026" s="1" t="s">
        <v>14</v>
      </c>
    </row>
    <row r="1027" customFormat="false" ht="17.25" hidden="false" customHeight="true" outlineLevel="0" collapsed="false">
      <c r="A1027" s="8" t="s">
        <v>1810</v>
      </c>
      <c r="B1027" s="8" t="s">
        <v>840</v>
      </c>
      <c r="C1027" s="8" t="s">
        <v>1811</v>
      </c>
      <c r="D1027" s="9" t="n">
        <v>18.7</v>
      </c>
      <c r="E1027" s="9" t="n">
        <v>12.2</v>
      </c>
      <c r="F1027" s="10" t="s">
        <v>1812</v>
      </c>
      <c r="G1027" s="11" t="n">
        <v>53314</v>
      </c>
      <c r="H1027" s="11" t="n">
        <v>23620.16</v>
      </c>
      <c r="I1027" s="12" t="n">
        <f aca="false">G1027-H1027</f>
        <v>29693.84</v>
      </c>
      <c r="J1027" s="1" t="s">
        <v>14</v>
      </c>
    </row>
    <row r="1028" customFormat="false" ht="17.25" hidden="false" customHeight="true" outlineLevel="0" collapsed="false">
      <c r="A1028" s="8" t="s">
        <v>1813</v>
      </c>
      <c r="B1028" s="8" t="s">
        <v>82</v>
      </c>
      <c r="C1028" s="8" t="s">
        <v>1811</v>
      </c>
      <c r="D1028" s="9" t="n">
        <v>40.9</v>
      </c>
      <c r="E1028" s="9" t="n">
        <v>25.4</v>
      </c>
      <c r="F1028" s="10" t="s">
        <v>1812</v>
      </c>
      <c r="G1028" s="11" t="n">
        <v>116396</v>
      </c>
      <c r="H1028" s="11" t="n">
        <v>51567.79</v>
      </c>
      <c r="I1028" s="12" t="n">
        <f aca="false">G1028-H1028</f>
        <v>64828.21</v>
      </c>
      <c r="J1028" s="1" t="s">
        <v>14</v>
      </c>
    </row>
    <row r="1029" customFormat="false" ht="17.25" hidden="false" customHeight="true" outlineLevel="0" collapsed="false">
      <c r="A1029" s="8" t="s">
        <v>1814</v>
      </c>
      <c r="B1029" s="8" t="s">
        <v>215</v>
      </c>
      <c r="C1029" s="8" t="s">
        <v>1815</v>
      </c>
      <c r="D1029" s="9" t="n">
        <v>57.65</v>
      </c>
      <c r="E1029" s="9" t="n">
        <v>41.05</v>
      </c>
      <c r="F1029" s="10" t="s">
        <v>1812</v>
      </c>
      <c r="G1029" s="11" t="n">
        <v>163997</v>
      </c>
      <c r="H1029" s="11" t="n">
        <v>62912.55</v>
      </c>
      <c r="I1029" s="12" t="n">
        <f aca="false">G1029-H1029</f>
        <v>101084.45</v>
      </c>
      <c r="J1029" s="1" t="s">
        <v>14</v>
      </c>
    </row>
    <row r="1030" customFormat="false" ht="17.25" hidden="false" customHeight="true" outlineLevel="0" collapsed="false">
      <c r="A1030" s="8" t="s">
        <v>1816</v>
      </c>
      <c r="B1030" s="8" t="s">
        <v>187</v>
      </c>
      <c r="C1030" s="8" t="s">
        <v>1815</v>
      </c>
      <c r="D1030" s="9" t="n">
        <v>45.1</v>
      </c>
      <c r="E1030" s="9" t="n">
        <v>29</v>
      </c>
      <c r="F1030" s="10" t="s">
        <v>1812</v>
      </c>
      <c r="G1030" s="11" t="n">
        <v>128296</v>
      </c>
      <c r="H1030" s="11" t="n">
        <v>49217.01</v>
      </c>
      <c r="I1030" s="12" t="n">
        <f aca="false">G1030-H1030</f>
        <v>79078.99</v>
      </c>
      <c r="J1030" s="1" t="s">
        <v>14</v>
      </c>
    </row>
    <row r="1031" customFormat="false" ht="17.25" hidden="false" customHeight="true" outlineLevel="0" collapsed="false">
      <c r="A1031" s="8" t="s">
        <v>1817</v>
      </c>
      <c r="B1031" s="8" t="s">
        <v>135</v>
      </c>
      <c r="C1031" s="8" t="s">
        <v>1815</v>
      </c>
      <c r="D1031" s="9" t="n">
        <v>45.13</v>
      </c>
      <c r="E1031" s="9" t="n">
        <v>29.04</v>
      </c>
      <c r="F1031" s="10" t="s">
        <v>1812</v>
      </c>
      <c r="G1031" s="11" t="n">
        <v>128382</v>
      </c>
      <c r="H1031" s="11" t="n">
        <v>49249.65</v>
      </c>
      <c r="I1031" s="12" t="n">
        <f aca="false">G1031-H1031</f>
        <v>79132.35</v>
      </c>
      <c r="J1031" s="1" t="s">
        <v>14</v>
      </c>
    </row>
    <row r="1032" customFormat="false" ht="17.25" hidden="false" customHeight="true" outlineLevel="0" collapsed="false">
      <c r="A1032" s="8" t="s">
        <v>1818</v>
      </c>
      <c r="B1032" s="8" t="s">
        <v>53</v>
      </c>
      <c r="C1032" s="8" t="s">
        <v>1815</v>
      </c>
      <c r="D1032" s="9" t="n">
        <v>45.16</v>
      </c>
      <c r="E1032" s="9" t="n">
        <v>28.92</v>
      </c>
      <c r="F1032" s="10" t="s">
        <v>1812</v>
      </c>
      <c r="G1032" s="11" t="n">
        <v>128467</v>
      </c>
      <c r="H1032" s="11" t="n">
        <v>49282.59</v>
      </c>
      <c r="I1032" s="12" t="n">
        <f aca="false">G1032-H1032</f>
        <v>79184.41</v>
      </c>
      <c r="J1032" s="1" t="s">
        <v>14</v>
      </c>
    </row>
    <row r="1033" customFormat="false" ht="17.25" hidden="false" customHeight="true" outlineLevel="0" collapsed="false">
      <c r="A1033" s="8" t="s">
        <v>1819</v>
      </c>
      <c r="B1033" s="8" t="s">
        <v>659</v>
      </c>
      <c r="C1033" s="8" t="s">
        <v>1815</v>
      </c>
      <c r="D1033" s="9" t="n">
        <v>44.98</v>
      </c>
      <c r="E1033" s="9" t="n">
        <v>28.74</v>
      </c>
      <c r="F1033" s="10" t="s">
        <v>1812</v>
      </c>
      <c r="G1033" s="11" t="n">
        <v>127955</v>
      </c>
      <c r="H1033" s="11" t="n">
        <v>49086.24</v>
      </c>
      <c r="I1033" s="12" t="n">
        <f aca="false">G1033-H1033</f>
        <v>78868.76</v>
      </c>
      <c r="J1033" s="1" t="s">
        <v>14</v>
      </c>
    </row>
    <row r="1034" customFormat="false" ht="17.25" hidden="false" customHeight="true" outlineLevel="0" collapsed="false">
      <c r="A1034" s="8" t="s">
        <v>1820</v>
      </c>
      <c r="B1034" s="8" t="s">
        <v>396</v>
      </c>
      <c r="C1034" s="8" t="s">
        <v>1815</v>
      </c>
      <c r="D1034" s="9" t="n">
        <v>45.1</v>
      </c>
      <c r="E1034" s="9" t="n">
        <v>28.8</v>
      </c>
      <c r="F1034" s="10" t="s">
        <v>1812</v>
      </c>
      <c r="G1034" s="11" t="n">
        <v>128296</v>
      </c>
      <c r="H1034" s="11" t="n">
        <v>49217.01</v>
      </c>
      <c r="I1034" s="12" t="n">
        <f aca="false">G1034-H1034</f>
        <v>79078.99</v>
      </c>
      <c r="J1034" s="1" t="s">
        <v>14</v>
      </c>
    </row>
    <row r="1035" customFormat="false" ht="17.25" hidden="false" customHeight="true" outlineLevel="0" collapsed="false">
      <c r="A1035" s="8" t="s">
        <v>1821</v>
      </c>
      <c r="B1035" s="8" t="s">
        <v>339</v>
      </c>
      <c r="C1035" s="8" t="s">
        <v>1815</v>
      </c>
      <c r="D1035" s="9" t="n">
        <v>44.8</v>
      </c>
      <c r="E1035" s="9" t="n">
        <v>28.5</v>
      </c>
      <c r="F1035" s="10" t="s">
        <v>1812</v>
      </c>
      <c r="G1035" s="11" t="n">
        <v>127414</v>
      </c>
      <c r="H1035" s="11" t="n">
        <v>48878.8</v>
      </c>
      <c r="I1035" s="12" t="n">
        <f aca="false">G1035-H1035</f>
        <v>78535.2</v>
      </c>
      <c r="J1035" s="1" t="s">
        <v>14</v>
      </c>
    </row>
    <row r="1036" customFormat="false" ht="17.25" hidden="false" customHeight="true" outlineLevel="0" collapsed="false">
      <c r="A1036" s="8" t="s">
        <v>1822</v>
      </c>
      <c r="B1036" s="8" t="s">
        <v>241</v>
      </c>
      <c r="C1036" s="8" t="s">
        <v>1823</v>
      </c>
      <c r="D1036" s="9" t="n">
        <v>41.4</v>
      </c>
      <c r="E1036" s="9" t="n">
        <v>25.5</v>
      </c>
      <c r="F1036" s="10" t="s">
        <v>1824</v>
      </c>
      <c r="G1036" s="11" t="n">
        <v>116011</v>
      </c>
      <c r="H1036" s="11" t="n">
        <v>48845.51</v>
      </c>
      <c r="I1036" s="12" t="n">
        <f aca="false">G1036-H1036</f>
        <v>67165.49</v>
      </c>
      <c r="J1036" s="1" t="s">
        <v>14</v>
      </c>
    </row>
    <row r="1037" customFormat="false" ht="17.25" hidden="false" customHeight="true" outlineLevel="0" collapsed="false">
      <c r="A1037" s="8" t="s">
        <v>1825</v>
      </c>
      <c r="B1037" s="8" t="s">
        <v>215</v>
      </c>
      <c r="C1037" s="8" t="s">
        <v>1826</v>
      </c>
      <c r="D1037" s="9" t="n">
        <v>58.9</v>
      </c>
      <c r="E1037" s="9" t="n">
        <v>41.31</v>
      </c>
      <c r="F1037" s="10" t="s">
        <v>1824</v>
      </c>
      <c r="G1037" s="11" t="n">
        <v>165275</v>
      </c>
      <c r="H1037" s="11" t="n">
        <v>72631.86</v>
      </c>
      <c r="I1037" s="12" t="n">
        <f aca="false">G1037-H1037</f>
        <v>92643.14</v>
      </c>
      <c r="J1037" s="1" t="s">
        <v>14</v>
      </c>
    </row>
    <row r="1038" customFormat="false" ht="17.25" hidden="false" customHeight="true" outlineLevel="0" collapsed="false">
      <c r="A1038" s="8" t="s">
        <v>1827</v>
      </c>
      <c r="B1038" s="8" t="s">
        <v>414</v>
      </c>
      <c r="C1038" s="8" t="s">
        <v>1826</v>
      </c>
      <c r="D1038" s="9" t="n">
        <v>30.42</v>
      </c>
      <c r="E1038" s="9" t="n">
        <v>17.91</v>
      </c>
      <c r="F1038" s="10" t="s">
        <v>1824</v>
      </c>
      <c r="G1038" s="11" t="n">
        <v>85359</v>
      </c>
      <c r="H1038" s="11" t="n">
        <v>37512.2</v>
      </c>
      <c r="I1038" s="12" t="n">
        <f aca="false">G1038-H1038</f>
        <v>47846.8</v>
      </c>
      <c r="J1038" s="1" t="s">
        <v>14</v>
      </c>
    </row>
    <row r="1039" customFormat="false" ht="17.25" hidden="false" customHeight="true" outlineLevel="0" collapsed="false">
      <c r="A1039" s="8" t="s">
        <v>1828</v>
      </c>
      <c r="B1039" s="8" t="s">
        <v>177</v>
      </c>
      <c r="C1039" s="8" t="s">
        <v>1829</v>
      </c>
      <c r="D1039" s="9" t="n">
        <v>44.33</v>
      </c>
      <c r="E1039" s="9" t="n">
        <v>28.38</v>
      </c>
      <c r="F1039" s="10" t="s">
        <v>1830</v>
      </c>
      <c r="G1039" s="11" t="n">
        <v>146134</v>
      </c>
      <c r="H1039" s="11" t="n">
        <v>45972.49</v>
      </c>
      <c r="I1039" s="12" t="n">
        <f aca="false">G1039-H1039</f>
        <v>100161.51</v>
      </c>
      <c r="J1039" s="1" t="s">
        <v>14</v>
      </c>
    </row>
    <row r="1040" customFormat="false" ht="17.25" hidden="false" customHeight="true" outlineLevel="0" collapsed="false">
      <c r="A1040" s="8" t="s">
        <v>1831</v>
      </c>
      <c r="B1040" s="8" t="s">
        <v>137</v>
      </c>
      <c r="C1040" s="8" t="s">
        <v>1832</v>
      </c>
      <c r="D1040" s="9" t="n">
        <v>40.9</v>
      </c>
      <c r="E1040" s="9" t="n">
        <v>25.2</v>
      </c>
      <c r="F1040" s="10" t="s">
        <v>1833</v>
      </c>
      <c r="G1040" s="11" t="n">
        <v>114784</v>
      </c>
      <c r="H1040" s="11" t="n">
        <v>49200.07</v>
      </c>
      <c r="I1040" s="12" t="n">
        <f aca="false">G1040-H1040</f>
        <v>65583.93</v>
      </c>
      <c r="J1040" s="1" t="s">
        <v>14</v>
      </c>
    </row>
    <row r="1041" customFormat="false" ht="17.25" hidden="false" customHeight="true" outlineLevel="0" collapsed="false">
      <c r="A1041" s="8" t="s">
        <v>1834</v>
      </c>
      <c r="B1041" s="8" t="s">
        <v>177</v>
      </c>
      <c r="C1041" s="8" t="s">
        <v>1832</v>
      </c>
      <c r="D1041" s="9" t="n">
        <v>58.6</v>
      </c>
      <c r="E1041" s="9" t="n">
        <v>41.1</v>
      </c>
      <c r="F1041" s="10" t="s">
        <v>1833</v>
      </c>
      <c r="G1041" s="11" t="n">
        <v>164354</v>
      </c>
      <c r="H1041" s="11" t="n">
        <v>70447.36</v>
      </c>
      <c r="I1041" s="12" t="n">
        <f aca="false">G1041-H1041</f>
        <v>93906.64</v>
      </c>
      <c r="J1041" s="1" t="s">
        <v>14</v>
      </c>
    </row>
    <row r="1042" customFormat="false" ht="17.25" hidden="false" customHeight="true" outlineLevel="0" collapsed="false">
      <c r="A1042" s="8" t="s">
        <v>1835</v>
      </c>
      <c r="B1042" s="8" t="s">
        <v>20</v>
      </c>
      <c r="C1042" s="8" t="s">
        <v>1832</v>
      </c>
      <c r="D1042" s="9" t="n">
        <v>41.2</v>
      </c>
      <c r="E1042" s="9" t="n">
        <v>25.4</v>
      </c>
      <c r="F1042" s="10" t="s">
        <v>1833</v>
      </c>
      <c r="G1042" s="11" t="n">
        <v>115569</v>
      </c>
      <c r="H1042" s="11" t="n">
        <v>49536.76</v>
      </c>
      <c r="I1042" s="12" t="n">
        <f aca="false">G1042-H1042</f>
        <v>66032.24</v>
      </c>
      <c r="J1042" s="1" t="s">
        <v>14</v>
      </c>
    </row>
    <row r="1043" customFormat="false" ht="17.25" hidden="false" customHeight="true" outlineLevel="0" collapsed="false">
      <c r="A1043" s="8" t="s">
        <v>1836</v>
      </c>
      <c r="B1043" s="8" t="s">
        <v>44</v>
      </c>
      <c r="C1043" s="8" t="s">
        <v>1837</v>
      </c>
      <c r="D1043" s="9" t="n">
        <v>32.1</v>
      </c>
      <c r="E1043" s="9" t="n">
        <v>18.6</v>
      </c>
      <c r="F1043" s="10" t="s">
        <v>1838</v>
      </c>
      <c r="G1043" s="11" t="n">
        <v>122579</v>
      </c>
      <c r="H1043" s="11" t="n">
        <v>50408.21</v>
      </c>
      <c r="I1043" s="12" t="n">
        <f aca="false">G1043-H1043</f>
        <v>72170.79</v>
      </c>
      <c r="J1043" s="1" t="s">
        <v>14</v>
      </c>
    </row>
    <row r="1044" customFormat="false" ht="17.25" hidden="false" customHeight="true" outlineLevel="0" collapsed="false">
      <c r="A1044" s="8" t="s">
        <v>1839</v>
      </c>
      <c r="B1044" s="8" t="s">
        <v>120</v>
      </c>
      <c r="C1044" s="8" t="s">
        <v>1840</v>
      </c>
      <c r="D1044" s="9" t="n">
        <v>45.1</v>
      </c>
      <c r="E1044" s="9" t="n">
        <v>25.3</v>
      </c>
      <c r="F1044" s="10" t="s">
        <v>1838</v>
      </c>
      <c r="G1044" s="11" t="n">
        <v>117674</v>
      </c>
      <c r="H1044" s="11" t="n">
        <v>52555.61</v>
      </c>
      <c r="I1044" s="12" t="n">
        <f aca="false">G1044-H1044</f>
        <v>65118.39</v>
      </c>
      <c r="J1044" s="1" t="s">
        <v>14</v>
      </c>
    </row>
    <row r="1045" customFormat="false" ht="17.25" hidden="false" customHeight="true" outlineLevel="0" collapsed="false">
      <c r="A1045" s="8" t="s">
        <v>1841</v>
      </c>
      <c r="B1045" s="8" t="s">
        <v>441</v>
      </c>
      <c r="C1045" s="8" t="s">
        <v>1842</v>
      </c>
      <c r="D1045" s="9" t="n">
        <v>41.3</v>
      </c>
      <c r="E1045" s="9" t="n">
        <v>25.67</v>
      </c>
      <c r="F1045" s="10" t="s">
        <v>1838</v>
      </c>
      <c r="G1045" s="11" t="n">
        <v>119507</v>
      </c>
      <c r="H1045" s="11" t="n">
        <v>55281.88</v>
      </c>
      <c r="I1045" s="12" t="n">
        <f aca="false">G1045-H1045</f>
        <v>64225.12</v>
      </c>
      <c r="J1045" s="1" t="s">
        <v>14</v>
      </c>
    </row>
    <row r="1046" customFormat="false" ht="17.25" hidden="false" customHeight="true" outlineLevel="0" collapsed="false">
      <c r="A1046" s="8" t="s">
        <v>1843</v>
      </c>
      <c r="B1046" s="8" t="s">
        <v>362</v>
      </c>
      <c r="C1046" s="8" t="s">
        <v>1842</v>
      </c>
      <c r="D1046" s="9" t="n">
        <v>58.1</v>
      </c>
      <c r="E1046" s="9" t="n">
        <v>41</v>
      </c>
      <c r="F1046" s="10" t="s">
        <v>1838</v>
      </c>
      <c r="G1046" s="11" t="n">
        <v>168063</v>
      </c>
      <c r="H1046" s="11" t="n">
        <v>77742.51</v>
      </c>
      <c r="I1046" s="12" t="n">
        <f aca="false">G1046-H1046</f>
        <v>90320.49</v>
      </c>
      <c r="J1046" s="1" t="s">
        <v>14</v>
      </c>
    </row>
    <row r="1047" customFormat="false" ht="17.25" hidden="false" customHeight="true" outlineLevel="0" collapsed="false">
      <c r="A1047" s="8" t="s">
        <v>1844</v>
      </c>
      <c r="B1047" s="8" t="s">
        <v>140</v>
      </c>
      <c r="C1047" s="8" t="s">
        <v>1842</v>
      </c>
      <c r="D1047" s="9" t="n">
        <v>44.8</v>
      </c>
      <c r="E1047" s="9" t="n">
        <v>28.7</v>
      </c>
      <c r="F1047" s="10" t="s">
        <v>1838</v>
      </c>
      <c r="G1047" s="11" t="n">
        <v>129462</v>
      </c>
      <c r="H1047" s="11" t="n">
        <v>59886.47</v>
      </c>
      <c r="I1047" s="12" t="n">
        <f aca="false">G1047-H1047</f>
        <v>69575.53</v>
      </c>
      <c r="J1047" s="1" t="s">
        <v>14</v>
      </c>
    </row>
    <row r="1048" customFormat="false" ht="17.25" hidden="false" customHeight="true" outlineLevel="0" collapsed="false">
      <c r="A1048" s="8" t="s">
        <v>1845</v>
      </c>
      <c r="B1048" s="8" t="s">
        <v>100</v>
      </c>
      <c r="C1048" s="8" t="s">
        <v>1842</v>
      </c>
      <c r="D1048" s="9" t="n">
        <v>30.18</v>
      </c>
      <c r="E1048" s="9" t="n">
        <v>17.75</v>
      </c>
      <c r="F1048" s="10" t="s">
        <v>1838</v>
      </c>
      <c r="G1048" s="11" t="n">
        <v>87330</v>
      </c>
      <c r="H1048" s="11" t="n">
        <v>40397.35</v>
      </c>
      <c r="I1048" s="12" t="n">
        <f aca="false">G1048-H1048</f>
        <v>46932.65</v>
      </c>
      <c r="J1048" s="1" t="s">
        <v>14</v>
      </c>
    </row>
    <row r="1049" customFormat="false" ht="17.25" hidden="false" customHeight="true" outlineLevel="0" collapsed="false">
      <c r="A1049" s="8" t="s">
        <v>1846</v>
      </c>
      <c r="B1049" s="8" t="s">
        <v>44</v>
      </c>
      <c r="C1049" s="8" t="s">
        <v>1847</v>
      </c>
      <c r="D1049" s="9" t="n">
        <v>50</v>
      </c>
      <c r="E1049" s="9" t="n">
        <v>30.1</v>
      </c>
      <c r="F1049" s="10" t="s">
        <v>1838</v>
      </c>
      <c r="G1049" s="11" t="n">
        <v>117908</v>
      </c>
      <c r="H1049" s="11" t="n">
        <v>67137.5</v>
      </c>
      <c r="I1049" s="12" t="n">
        <f aca="false">G1049-H1049</f>
        <v>50770.5</v>
      </c>
      <c r="J1049" s="1" t="s">
        <v>14</v>
      </c>
    </row>
    <row r="1050" customFormat="false" ht="17.25" hidden="false" customHeight="true" outlineLevel="0" collapsed="false">
      <c r="A1050" s="8" t="s">
        <v>1848</v>
      </c>
      <c r="B1050" s="8" t="s">
        <v>108</v>
      </c>
      <c r="C1050" s="8" t="s">
        <v>1849</v>
      </c>
      <c r="D1050" s="9" t="n">
        <v>44.7</v>
      </c>
      <c r="E1050" s="9" t="n">
        <v>28.5</v>
      </c>
      <c r="F1050" s="10" t="s">
        <v>1838</v>
      </c>
      <c r="G1050" s="11" t="n">
        <v>146530</v>
      </c>
      <c r="H1050" s="11" t="n">
        <v>46088.42</v>
      </c>
      <c r="I1050" s="12" t="n">
        <f aca="false">G1050-H1050</f>
        <v>100441.58</v>
      </c>
      <c r="J1050" s="1" t="s">
        <v>14</v>
      </c>
    </row>
    <row r="1051" customFormat="false" ht="17.25" hidden="false" customHeight="true" outlineLevel="0" collapsed="false">
      <c r="A1051" s="8" t="s">
        <v>1850</v>
      </c>
      <c r="B1051" s="8" t="s">
        <v>77</v>
      </c>
      <c r="C1051" s="8" t="s">
        <v>1849</v>
      </c>
      <c r="D1051" s="9" t="n">
        <v>44.46</v>
      </c>
      <c r="E1051" s="9" t="n">
        <v>28.29</v>
      </c>
      <c r="F1051" s="10" t="s">
        <v>1838</v>
      </c>
      <c r="G1051" s="11" t="n">
        <v>145874</v>
      </c>
      <c r="H1051" s="11" t="n">
        <v>45882.06</v>
      </c>
      <c r="I1051" s="12" t="n">
        <f aca="false">G1051-H1051</f>
        <v>99991.94</v>
      </c>
      <c r="J1051" s="1" t="s">
        <v>14</v>
      </c>
    </row>
    <row r="1052" customFormat="false" ht="17.25" hidden="false" customHeight="true" outlineLevel="0" collapsed="false">
      <c r="A1052" s="8" t="s">
        <v>1851</v>
      </c>
      <c r="B1052" s="8" t="s">
        <v>215</v>
      </c>
      <c r="C1052" s="8" t="s">
        <v>1852</v>
      </c>
      <c r="D1052" s="9" t="n">
        <v>58.1</v>
      </c>
      <c r="E1052" s="9" t="n">
        <v>40.9</v>
      </c>
      <c r="F1052" s="10" t="s">
        <v>1838</v>
      </c>
      <c r="G1052" s="11" t="n">
        <v>164514</v>
      </c>
      <c r="H1052" s="11" t="n">
        <v>72280.54</v>
      </c>
      <c r="I1052" s="12" t="n">
        <f aca="false">G1052-H1052</f>
        <v>92233.46</v>
      </c>
      <c r="J1052" s="1" t="s">
        <v>14</v>
      </c>
    </row>
    <row r="1053" customFormat="false" ht="17.25" hidden="false" customHeight="true" outlineLevel="0" collapsed="false">
      <c r="A1053" s="8" t="s">
        <v>1853</v>
      </c>
      <c r="B1053" s="8" t="s">
        <v>436</v>
      </c>
      <c r="C1053" s="8" t="s">
        <v>1854</v>
      </c>
      <c r="D1053" s="9" t="n">
        <v>29.7</v>
      </c>
      <c r="E1053" s="9" t="n">
        <v>16.71</v>
      </c>
      <c r="F1053" s="10" t="s">
        <v>1855</v>
      </c>
      <c r="G1053" s="11" t="n">
        <v>80200</v>
      </c>
      <c r="H1053" s="11" t="n">
        <v>38599.09</v>
      </c>
      <c r="I1053" s="12" t="n">
        <f aca="false">G1053-H1053</f>
        <v>41600.91</v>
      </c>
      <c r="J1053" s="1" t="s">
        <v>14</v>
      </c>
    </row>
    <row r="1054" customFormat="false" ht="17.25" hidden="false" customHeight="true" outlineLevel="0" collapsed="false">
      <c r="A1054" s="8" t="s">
        <v>1856</v>
      </c>
      <c r="B1054" s="8" t="s">
        <v>82</v>
      </c>
      <c r="C1054" s="8" t="s">
        <v>1854</v>
      </c>
      <c r="D1054" s="9" t="n">
        <v>58.26</v>
      </c>
      <c r="E1054" s="9" t="n">
        <v>42.89</v>
      </c>
      <c r="F1054" s="10" t="s">
        <v>1855</v>
      </c>
      <c r="G1054" s="11" t="n">
        <v>157322</v>
      </c>
      <c r="H1054" s="11" t="n">
        <v>75716.6</v>
      </c>
      <c r="I1054" s="12" t="n">
        <f aca="false">G1054-H1054</f>
        <v>81605.4</v>
      </c>
      <c r="J1054" s="1" t="s">
        <v>14</v>
      </c>
    </row>
    <row r="1055" customFormat="false" ht="17.25" hidden="false" customHeight="true" outlineLevel="0" collapsed="false">
      <c r="A1055" s="8" t="s">
        <v>1857</v>
      </c>
      <c r="B1055" s="8" t="s">
        <v>64</v>
      </c>
      <c r="C1055" s="8" t="s">
        <v>1858</v>
      </c>
      <c r="D1055" s="9" t="n">
        <v>58.74</v>
      </c>
      <c r="E1055" s="9" t="n">
        <v>41.75</v>
      </c>
      <c r="F1055" s="10" t="s">
        <v>1859</v>
      </c>
      <c r="G1055" s="11" t="n">
        <v>158884</v>
      </c>
      <c r="H1055" s="11" t="n">
        <v>74938.49</v>
      </c>
      <c r="I1055" s="12" t="n">
        <f aca="false">G1055-H1055</f>
        <v>83945.51</v>
      </c>
      <c r="J1055" s="1" t="s">
        <v>14</v>
      </c>
    </row>
    <row r="1056" customFormat="false" ht="17.25" hidden="false" customHeight="true" outlineLevel="0" collapsed="false">
      <c r="A1056" s="8" t="s">
        <v>1860</v>
      </c>
      <c r="B1056" s="8" t="s">
        <v>66</v>
      </c>
      <c r="C1056" s="8" t="s">
        <v>1858</v>
      </c>
      <c r="D1056" s="9" t="n">
        <v>47.5</v>
      </c>
      <c r="E1056" s="9" t="n">
        <v>32.5</v>
      </c>
      <c r="F1056" s="10" t="s">
        <v>1859</v>
      </c>
      <c r="G1056" s="11" t="n">
        <v>128346</v>
      </c>
      <c r="H1056" s="11" t="n">
        <v>60535.21</v>
      </c>
      <c r="I1056" s="12" t="n">
        <f aca="false">G1056-H1056</f>
        <v>67810.79</v>
      </c>
      <c r="J1056" s="1" t="s">
        <v>14</v>
      </c>
    </row>
    <row r="1057" customFormat="false" ht="17.25" hidden="false" customHeight="true" outlineLevel="0" collapsed="false">
      <c r="A1057" s="8" t="s">
        <v>1861</v>
      </c>
      <c r="B1057" s="8" t="s">
        <v>142</v>
      </c>
      <c r="C1057" s="8" t="s">
        <v>1858</v>
      </c>
      <c r="D1057" s="9" t="n">
        <v>58.3</v>
      </c>
      <c r="E1057" s="9" t="n">
        <v>41.6</v>
      </c>
      <c r="F1057" s="10" t="s">
        <v>1859</v>
      </c>
      <c r="G1057" s="11" t="n">
        <v>155476</v>
      </c>
      <c r="H1057" s="11" t="n">
        <v>73331.14</v>
      </c>
      <c r="I1057" s="12" t="n">
        <f aca="false">G1057-H1057</f>
        <v>82144.86</v>
      </c>
      <c r="J1057" s="1" t="s">
        <v>14</v>
      </c>
    </row>
    <row r="1058" customFormat="false" ht="17.25" hidden="false" customHeight="true" outlineLevel="0" collapsed="false">
      <c r="A1058" s="8" t="s">
        <v>1862</v>
      </c>
      <c r="B1058" s="8" t="s">
        <v>44</v>
      </c>
      <c r="C1058" s="8" t="s">
        <v>1858</v>
      </c>
      <c r="D1058" s="9" t="n">
        <v>48.48</v>
      </c>
      <c r="E1058" s="9" t="n">
        <v>35.48</v>
      </c>
      <c r="F1058" s="10" t="s">
        <v>1859</v>
      </c>
      <c r="G1058" s="11" t="n">
        <v>131132</v>
      </c>
      <c r="H1058" s="11" t="n">
        <v>61849.18</v>
      </c>
      <c r="I1058" s="12" t="n">
        <f aca="false">G1058-H1058</f>
        <v>69282.82</v>
      </c>
      <c r="J1058" s="1" t="s">
        <v>14</v>
      </c>
    </row>
    <row r="1059" customFormat="false" ht="17.25" hidden="false" customHeight="true" outlineLevel="0" collapsed="false">
      <c r="A1059" s="8" t="s">
        <v>1863</v>
      </c>
      <c r="B1059" s="8" t="s">
        <v>339</v>
      </c>
      <c r="C1059" s="8" t="s">
        <v>1858</v>
      </c>
      <c r="D1059" s="9" t="n">
        <v>48.5</v>
      </c>
      <c r="E1059" s="9" t="n">
        <v>35.6</v>
      </c>
      <c r="F1059" s="10" t="s">
        <v>1859</v>
      </c>
      <c r="G1059" s="11" t="n">
        <v>131105</v>
      </c>
      <c r="H1059" s="11" t="n">
        <v>61836.39</v>
      </c>
      <c r="I1059" s="12" t="n">
        <f aca="false">G1059-H1059</f>
        <v>69268.61</v>
      </c>
      <c r="J1059" s="1" t="s">
        <v>14</v>
      </c>
    </row>
    <row r="1060" customFormat="false" ht="17.25" hidden="false" customHeight="true" outlineLevel="0" collapsed="false">
      <c r="A1060" s="8" t="s">
        <v>1864</v>
      </c>
      <c r="B1060" s="8" t="s">
        <v>100</v>
      </c>
      <c r="C1060" s="8" t="s">
        <v>1865</v>
      </c>
      <c r="D1060" s="9" t="n">
        <v>32.32</v>
      </c>
      <c r="E1060" s="9" t="n">
        <v>19.18</v>
      </c>
      <c r="F1060" s="10" t="s">
        <v>1866</v>
      </c>
      <c r="G1060" s="11" t="n">
        <v>129736</v>
      </c>
      <c r="H1060" s="11" t="n">
        <v>48804.91</v>
      </c>
      <c r="I1060" s="12" t="n">
        <f aca="false">G1060-H1060</f>
        <v>80931.09</v>
      </c>
      <c r="J1060" s="1" t="s">
        <v>14</v>
      </c>
    </row>
    <row r="1061" customFormat="false" ht="17.25" hidden="false" customHeight="true" outlineLevel="0" collapsed="false">
      <c r="A1061" s="8" t="s">
        <v>1867</v>
      </c>
      <c r="B1061" s="8" t="s">
        <v>215</v>
      </c>
      <c r="C1061" s="8" t="s">
        <v>1868</v>
      </c>
      <c r="D1061" s="9" t="n">
        <v>33.9</v>
      </c>
      <c r="E1061" s="9" t="n">
        <v>19.7</v>
      </c>
      <c r="F1061" s="10" t="s">
        <v>1866</v>
      </c>
      <c r="G1061" s="11" t="n">
        <v>139680</v>
      </c>
      <c r="H1061" s="11" t="n">
        <v>52249.53</v>
      </c>
      <c r="I1061" s="12" t="n">
        <f aca="false">G1061-H1061</f>
        <v>87430.47</v>
      </c>
      <c r="J1061" s="1" t="s">
        <v>14</v>
      </c>
    </row>
    <row r="1062" customFormat="false" ht="17.25" hidden="false" customHeight="true" outlineLevel="0" collapsed="false">
      <c r="A1062" s="8" t="s">
        <v>1869</v>
      </c>
      <c r="B1062" s="8" t="s">
        <v>133</v>
      </c>
      <c r="C1062" s="8" t="s">
        <v>1870</v>
      </c>
      <c r="D1062" s="9" t="n">
        <v>45.2</v>
      </c>
      <c r="E1062" s="9" t="n">
        <v>30.8</v>
      </c>
      <c r="F1062" s="10" t="s">
        <v>1866</v>
      </c>
      <c r="G1062" s="11" t="n">
        <v>168462</v>
      </c>
      <c r="H1062" s="11" t="n">
        <v>76217.14</v>
      </c>
      <c r="I1062" s="12" t="n">
        <f aca="false">G1062-H1062</f>
        <v>92244.86</v>
      </c>
      <c r="J1062" s="1" t="s">
        <v>14</v>
      </c>
    </row>
    <row r="1063" customFormat="false" ht="17.25" hidden="false" customHeight="true" outlineLevel="0" collapsed="false">
      <c r="A1063" s="8" t="s">
        <v>1871</v>
      </c>
      <c r="B1063" s="8" t="s">
        <v>1018</v>
      </c>
      <c r="C1063" s="8" t="s">
        <v>1870</v>
      </c>
      <c r="D1063" s="9" t="n">
        <v>58.92</v>
      </c>
      <c r="E1063" s="9" t="n">
        <v>43.4</v>
      </c>
      <c r="F1063" s="10" t="s">
        <v>1866</v>
      </c>
      <c r="G1063" s="11" t="n">
        <v>219500</v>
      </c>
      <c r="H1063" s="11" t="n">
        <v>99308.09</v>
      </c>
      <c r="I1063" s="12" t="n">
        <f aca="false">G1063-H1063</f>
        <v>120191.91</v>
      </c>
      <c r="J1063" s="1" t="s">
        <v>14</v>
      </c>
    </row>
    <row r="1064" customFormat="false" ht="17.25" hidden="false" customHeight="true" outlineLevel="0" collapsed="false">
      <c r="A1064" s="8" t="s">
        <v>1872</v>
      </c>
      <c r="B1064" s="8" t="s">
        <v>36</v>
      </c>
      <c r="C1064" s="8" t="s">
        <v>1870</v>
      </c>
      <c r="D1064" s="9" t="n">
        <v>59.57</v>
      </c>
      <c r="E1064" s="9" t="n">
        <v>43.75</v>
      </c>
      <c r="F1064" s="10" t="s">
        <v>1866</v>
      </c>
      <c r="G1064" s="11" t="n">
        <v>221922</v>
      </c>
      <c r="H1064" s="11" t="n">
        <v>100403.86</v>
      </c>
      <c r="I1064" s="12" t="n">
        <f aca="false">G1064-H1064</f>
        <v>121518.14</v>
      </c>
      <c r="J1064" s="1" t="s">
        <v>14</v>
      </c>
    </row>
    <row r="1065" customFormat="false" ht="17.25" hidden="false" customHeight="true" outlineLevel="0" collapsed="false">
      <c r="A1065" s="8" t="s">
        <v>1873</v>
      </c>
      <c r="B1065" s="8" t="s">
        <v>126</v>
      </c>
      <c r="C1065" s="8" t="s">
        <v>1870</v>
      </c>
      <c r="D1065" s="9" t="n">
        <v>48.81</v>
      </c>
      <c r="E1065" s="9" t="n">
        <v>32.94</v>
      </c>
      <c r="F1065" s="10" t="s">
        <v>1866</v>
      </c>
      <c r="G1065" s="11" t="n">
        <v>181837</v>
      </c>
      <c r="H1065" s="11" t="n">
        <v>82268.03</v>
      </c>
      <c r="I1065" s="12" t="n">
        <f aca="false">G1065-H1065</f>
        <v>99568.97</v>
      </c>
      <c r="J1065" s="1" t="s">
        <v>14</v>
      </c>
    </row>
    <row r="1066" customFormat="false" ht="17.25" hidden="false" customHeight="true" outlineLevel="0" collapsed="false">
      <c r="A1066" s="8" t="s">
        <v>1874</v>
      </c>
      <c r="B1066" s="8" t="s">
        <v>123</v>
      </c>
      <c r="C1066" s="8" t="s">
        <v>1875</v>
      </c>
      <c r="D1066" s="9" t="n">
        <v>59.6</v>
      </c>
      <c r="E1066" s="9" t="n">
        <v>42.3</v>
      </c>
      <c r="F1066" s="10" t="s">
        <v>1866</v>
      </c>
      <c r="G1066" s="11" t="n">
        <v>189350</v>
      </c>
      <c r="H1066" s="11" t="n">
        <v>80020.33</v>
      </c>
      <c r="I1066" s="12" t="n">
        <f aca="false">G1066-H1066</f>
        <v>109329.67</v>
      </c>
      <c r="J1066" s="1" t="s">
        <v>14</v>
      </c>
    </row>
    <row r="1067" customFormat="false" ht="17.25" hidden="false" customHeight="true" outlineLevel="0" collapsed="false">
      <c r="A1067" s="8" t="s">
        <v>1876</v>
      </c>
      <c r="B1067" s="8" t="s">
        <v>349</v>
      </c>
      <c r="C1067" s="8" t="s">
        <v>1875</v>
      </c>
      <c r="D1067" s="9" t="n">
        <v>28.9</v>
      </c>
      <c r="E1067" s="9" t="n">
        <v>16.7</v>
      </c>
      <c r="F1067" s="10" t="s">
        <v>1866</v>
      </c>
      <c r="G1067" s="11" t="n">
        <v>93223</v>
      </c>
      <c r="H1067" s="11" t="n">
        <v>39396.62</v>
      </c>
      <c r="I1067" s="12" t="n">
        <f aca="false">G1067-H1067</f>
        <v>53826.38</v>
      </c>
      <c r="J1067" s="1" t="s">
        <v>14</v>
      </c>
    </row>
    <row r="1068" customFormat="false" ht="17.25" hidden="false" customHeight="true" outlineLevel="0" collapsed="false">
      <c r="A1068" s="8" t="s">
        <v>1877</v>
      </c>
      <c r="B1068" s="8" t="s">
        <v>527</v>
      </c>
      <c r="C1068" s="8" t="s">
        <v>1875</v>
      </c>
      <c r="D1068" s="9" t="n">
        <v>47.2</v>
      </c>
      <c r="E1068" s="9" t="n">
        <v>32</v>
      </c>
      <c r="F1068" s="10" t="s">
        <v>1866</v>
      </c>
      <c r="G1068" s="11" t="n">
        <v>152254</v>
      </c>
      <c r="H1068" s="11" t="n">
        <v>64343.46</v>
      </c>
      <c r="I1068" s="12" t="n">
        <f aca="false">G1068-H1068</f>
        <v>87910.54</v>
      </c>
      <c r="J1068" s="1" t="s">
        <v>14</v>
      </c>
    </row>
    <row r="1069" customFormat="false" ht="17.25" hidden="false" customHeight="true" outlineLevel="0" collapsed="false">
      <c r="A1069" s="8" t="s">
        <v>1878</v>
      </c>
      <c r="B1069" s="8" t="s">
        <v>260</v>
      </c>
      <c r="C1069" s="8" t="s">
        <v>1875</v>
      </c>
      <c r="D1069" s="9" t="n">
        <v>45.2</v>
      </c>
      <c r="E1069" s="9" t="n">
        <v>31.5</v>
      </c>
      <c r="F1069" s="10" t="s">
        <v>1866</v>
      </c>
      <c r="G1069" s="11" t="n">
        <v>142899</v>
      </c>
      <c r="H1069" s="11" t="n">
        <v>60390.11</v>
      </c>
      <c r="I1069" s="12" t="n">
        <f aca="false">G1069-H1069</f>
        <v>82508.89</v>
      </c>
      <c r="J1069" s="1" t="s">
        <v>14</v>
      </c>
    </row>
    <row r="1070" customFormat="false" ht="17.25" hidden="false" customHeight="true" outlineLevel="0" collapsed="false">
      <c r="A1070" s="8" t="s">
        <v>1879</v>
      </c>
      <c r="B1070" s="8" t="s">
        <v>241</v>
      </c>
      <c r="C1070" s="8" t="s">
        <v>1880</v>
      </c>
      <c r="D1070" s="9" t="n">
        <v>43.49</v>
      </c>
      <c r="E1070" s="9" t="n">
        <v>27.93</v>
      </c>
      <c r="F1070" s="10" t="s">
        <v>1881</v>
      </c>
      <c r="G1070" s="11" t="n">
        <v>157036</v>
      </c>
      <c r="H1070" s="11" t="n">
        <v>47075.34</v>
      </c>
      <c r="I1070" s="12" t="n">
        <f aca="false">G1070-H1070</f>
        <v>109960.66</v>
      </c>
      <c r="J1070" s="1" t="s">
        <v>14</v>
      </c>
    </row>
    <row r="1071" customFormat="false" ht="17.25" hidden="false" customHeight="true" outlineLevel="0" collapsed="false">
      <c r="A1071" s="8" t="s">
        <v>1882</v>
      </c>
      <c r="B1071" s="8" t="s">
        <v>1883</v>
      </c>
      <c r="C1071" s="8" t="s">
        <v>1880</v>
      </c>
      <c r="D1071" s="9" t="n">
        <v>17.2</v>
      </c>
      <c r="E1071" s="9" t="n">
        <v>11</v>
      </c>
      <c r="F1071" s="10" t="s">
        <v>1881</v>
      </c>
      <c r="G1071" s="11" t="n">
        <v>67884</v>
      </c>
      <c r="H1071" s="11" t="n">
        <v>20349.93</v>
      </c>
      <c r="I1071" s="12" t="n">
        <f aca="false">G1071-H1071</f>
        <v>47534.07</v>
      </c>
      <c r="J1071" s="1" t="s">
        <v>14</v>
      </c>
    </row>
    <row r="1072" customFormat="false" ht="17.25" hidden="false" customHeight="true" outlineLevel="0" collapsed="false">
      <c r="A1072" s="8" t="s">
        <v>1884</v>
      </c>
      <c r="B1072" s="8" t="s">
        <v>219</v>
      </c>
      <c r="C1072" s="8" t="s">
        <v>1880</v>
      </c>
      <c r="D1072" s="9" t="n">
        <v>44.7</v>
      </c>
      <c r="E1072" s="9" t="n">
        <v>31.3</v>
      </c>
      <c r="F1072" s="10" t="s">
        <v>1881</v>
      </c>
      <c r="G1072" s="11" t="n">
        <v>161405</v>
      </c>
      <c r="H1072" s="11" t="n">
        <v>48385.12</v>
      </c>
      <c r="I1072" s="12" t="n">
        <f aca="false">G1072-H1072</f>
        <v>113019.88</v>
      </c>
      <c r="J1072" s="1" t="s">
        <v>14</v>
      </c>
    </row>
    <row r="1073" customFormat="false" ht="17.25" hidden="false" customHeight="true" outlineLevel="0" collapsed="false">
      <c r="A1073" s="8" t="s">
        <v>1885</v>
      </c>
      <c r="B1073" s="8" t="s">
        <v>583</v>
      </c>
      <c r="C1073" s="8" t="s">
        <v>1880</v>
      </c>
      <c r="D1073" s="9" t="n">
        <v>57.9</v>
      </c>
      <c r="E1073" s="9" t="n">
        <v>42.34</v>
      </c>
      <c r="F1073" s="10" t="s">
        <v>1881</v>
      </c>
      <c r="G1073" s="11" t="n">
        <v>209069</v>
      </c>
      <c r="H1073" s="11" t="n">
        <v>62673.48</v>
      </c>
      <c r="I1073" s="12" t="n">
        <f aca="false">G1073-H1073</f>
        <v>146395.52</v>
      </c>
      <c r="J1073" s="1" t="s">
        <v>14</v>
      </c>
    </row>
    <row r="1074" customFormat="false" ht="17.25" hidden="false" customHeight="true" outlineLevel="0" collapsed="false">
      <c r="A1074" s="8" t="s">
        <v>1886</v>
      </c>
      <c r="B1074" s="8" t="s">
        <v>1018</v>
      </c>
      <c r="C1074" s="8" t="s">
        <v>1887</v>
      </c>
      <c r="D1074" s="9" t="n">
        <v>58.7</v>
      </c>
      <c r="E1074" s="9" t="n">
        <v>43.1</v>
      </c>
      <c r="F1074" s="10" t="s">
        <v>1888</v>
      </c>
      <c r="G1074" s="11" t="n">
        <v>194423</v>
      </c>
      <c r="H1074" s="11" t="n">
        <v>76108.51</v>
      </c>
      <c r="I1074" s="12" t="n">
        <f aca="false">G1074-H1074</f>
        <v>118314.49</v>
      </c>
      <c r="J1074" s="1" t="s">
        <v>14</v>
      </c>
    </row>
    <row r="1075" customFormat="false" ht="17.25" hidden="false" customHeight="true" outlineLevel="0" collapsed="false">
      <c r="A1075" s="8" t="s">
        <v>1889</v>
      </c>
      <c r="B1075" s="8" t="s">
        <v>247</v>
      </c>
      <c r="C1075" s="8" t="s">
        <v>1887</v>
      </c>
      <c r="D1075" s="9" t="n">
        <v>46.9</v>
      </c>
      <c r="E1075" s="9" t="n">
        <v>31</v>
      </c>
      <c r="F1075" s="10" t="s">
        <v>1888</v>
      </c>
      <c r="G1075" s="11" t="n">
        <v>155605</v>
      </c>
      <c r="H1075" s="11" t="n">
        <v>60912.55</v>
      </c>
      <c r="I1075" s="12" t="n">
        <f aca="false">G1075-H1075</f>
        <v>94692.45</v>
      </c>
      <c r="J1075" s="1" t="s">
        <v>14</v>
      </c>
    </row>
    <row r="1076" customFormat="false" ht="17.25" hidden="false" customHeight="true" outlineLevel="0" collapsed="false">
      <c r="A1076" s="8" t="s">
        <v>1890</v>
      </c>
      <c r="B1076" s="8" t="s">
        <v>135</v>
      </c>
      <c r="C1076" s="8" t="s">
        <v>1887</v>
      </c>
      <c r="D1076" s="9" t="n">
        <v>44.51</v>
      </c>
      <c r="E1076" s="9" t="n">
        <v>31.19</v>
      </c>
      <c r="F1076" s="10" t="s">
        <v>1888</v>
      </c>
      <c r="G1076" s="11" t="n">
        <v>147675</v>
      </c>
      <c r="H1076" s="11" t="n">
        <v>57808.71</v>
      </c>
      <c r="I1076" s="12" t="n">
        <f aca="false">G1076-H1076</f>
        <v>89866.29</v>
      </c>
      <c r="J1076" s="1" t="s">
        <v>14</v>
      </c>
    </row>
    <row r="1077" customFormat="false" ht="17.25" hidden="false" customHeight="true" outlineLevel="0" collapsed="false">
      <c r="A1077" s="8" t="s">
        <v>1891</v>
      </c>
      <c r="B1077" s="8" t="s">
        <v>140</v>
      </c>
      <c r="C1077" s="8" t="s">
        <v>1887</v>
      </c>
      <c r="D1077" s="9" t="n">
        <v>43.6</v>
      </c>
      <c r="E1077" s="9" t="n">
        <v>27.8</v>
      </c>
      <c r="F1077" s="10" t="s">
        <v>1888</v>
      </c>
      <c r="G1077" s="11" t="n">
        <v>144656</v>
      </c>
      <c r="H1077" s="11" t="n">
        <v>56626.61</v>
      </c>
      <c r="I1077" s="12" t="n">
        <f aca="false">G1077-H1077</f>
        <v>88029.39</v>
      </c>
      <c r="J1077" s="1" t="s">
        <v>14</v>
      </c>
    </row>
    <row r="1078" customFormat="false" ht="17.25" hidden="false" customHeight="true" outlineLevel="0" collapsed="false">
      <c r="A1078" s="8" t="s">
        <v>1892</v>
      </c>
      <c r="B1078" s="8" t="s">
        <v>365</v>
      </c>
      <c r="C1078" s="8" t="s">
        <v>1887</v>
      </c>
      <c r="D1078" s="9" t="n">
        <v>60</v>
      </c>
      <c r="E1078" s="9" t="n">
        <v>42.1</v>
      </c>
      <c r="F1078" s="10" t="s">
        <v>1888</v>
      </c>
      <c r="G1078" s="11" t="n">
        <v>199068</v>
      </c>
      <c r="H1078" s="11" t="n">
        <v>77926.62</v>
      </c>
      <c r="I1078" s="12" t="n">
        <f aca="false">G1078-H1078</f>
        <v>121141.38</v>
      </c>
      <c r="J1078" s="1" t="s">
        <v>14</v>
      </c>
    </row>
    <row r="1079" customFormat="false" ht="17.25" hidden="false" customHeight="true" outlineLevel="0" collapsed="false">
      <c r="A1079" s="8" t="s">
        <v>1893</v>
      </c>
      <c r="B1079" s="8" t="s">
        <v>1692</v>
      </c>
      <c r="C1079" s="8" t="s">
        <v>1887</v>
      </c>
      <c r="D1079" s="9" t="n">
        <v>48.9</v>
      </c>
      <c r="E1079" s="9" t="n">
        <v>35.6</v>
      </c>
      <c r="F1079" s="10" t="s">
        <v>1888</v>
      </c>
      <c r="G1079" s="11" t="n">
        <v>162207</v>
      </c>
      <c r="H1079" s="11" t="n">
        <v>63497.06</v>
      </c>
      <c r="I1079" s="12" t="n">
        <f aca="false">G1079-H1079</f>
        <v>98709.94</v>
      </c>
      <c r="J1079" s="1" t="s">
        <v>14</v>
      </c>
    </row>
    <row r="1080" customFormat="false" ht="17.25" hidden="false" customHeight="true" outlineLevel="0" collapsed="false">
      <c r="A1080" s="8" t="s">
        <v>1894</v>
      </c>
      <c r="B1080" s="8" t="s">
        <v>205</v>
      </c>
      <c r="C1080" s="8" t="s">
        <v>1895</v>
      </c>
      <c r="D1080" s="9" t="n">
        <v>58.7</v>
      </c>
      <c r="E1080" s="9" t="n">
        <v>41.5</v>
      </c>
      <c r="F1080" s="10" t="s">
        <v>1896</v>
      </c>
      <c r="G1080" s="11" t="n">
        <v>202324</v>
      </c>
      <c r="H1080" s="11" t="n">
        <v>85674.25</v>
      </c>
      <c r="I1080" s="12" t="n">
        <f aca="false">G1080-H1080</f>
        <v>116649.75</v>
      </c>
      <c r="J1080" s="1" t="s">
        <v>14</v>
      </c>
    </row>
    <row r="1081" customFormat="false" ht="17.25" hidden="false" customHeight="true" outlineLevel="0" collapsed="false">
      <c r="A1081" s="8" t="s">
        <v>1897</v>
      </c>
      <c r="B1081" s="8" t="s">
        <v>62</v>
      </c>
      <c r="C1081" s="8" t="s">
        <v>1898</v>
      </c>
      <c r="D1081" s="9" t="n">
        <v>53.9</v>
      </c>
      <c r="E1081" s="9" t="n">
        <v>34.9</v>
      </c>
      <c r="F1081" s="10" t="s">
        <v>1899</v>
      </c>
      <c r="G1081" s="11" t="n">
        <v>250927</v>
      </c>
      <c r="H1081" s="11" t="n">
        <v>83687.5</v>
      </c>
      <c r="I1081" s="12" t="n">
        <f aca="false">G1081-H1081</f>
        <v>167239.5</v>
      </c>
      <c r="J1081" s="1" t="s">
        <v>14</v>
      </c>
    </row>
    <row r="1082" customFormat="false" ht="17.25" hidden="false" customHeight="true" outlineLevel="0" collapsed="false">
      <c r="A1082" s="8" t="s">
        <v>1900</v>
      </c>
      <c r="B1082" s="8" t="s">
        <v>66</v>
      </c>
      <c r="C1082" s="8" t="s">
        <v>1901</v>
      </c>
      <c r="D1082" s="9" t="n">
        <v>58.8</v>
      </c>
      <c r="E1082" s="9" t="n">
        <v>41.8</v>
      </c>
      <c r="F1082" s="10" t="s">
        <v>1899</v>
      </c>
      <c r="G1082" s="11" t="n">
        <v>199176</v>
      </c>
      <c r="H1082" s="11" t="n">
        <v>70381.69</v>
      </c>
      <c r="I1082" s="12" t="n">
        <f aca="false">G1082-H1082</f>
        <v>128794.31</v>
      </c>
      <c r="J1082" s="1" t="s">
        <v>14</v>
      </c>
    </row>
    <row r="1083" customFormat="false" ht="17.25" hidden="false" customHeight="true" outlineLevel="0" collapsed="false">
      <c r="A1083" s="8" t="s">
        <v>1902</v>
      </c>
      <c r="B1083" s="8" t="s">
        <v>339</v>
      </c>
      <c r="C1083" s="8" t="s">
        <v>1903</v>
      </c>
      <c r="D1083" s="9" t="n">
        <v>59.1</v>
      </c>
      <c r="E1083" s="9" t="n">
        <v>42.4</v>
      </c>
      <c r="F1083" s="10" t="s">
        <v>1899</v>
      </c>
      <c r="G1083" s="11" t="n">
        <v>200192</v>
      </c>
      <c r="H1083" s="11" t="n">
        <v>70740.92</v>
      </c>
      <c r="I1083" s="12" t="n">
        <f aca="false">G1083-H1083</f>
        <v>129451.08</v>
      </c>
      <c r="J1083" s="1" t="s">
        <v>14</v>
      </c>
    </row>
    <row r="1084" customFormat="false" ht="17.25" hidden="false" customHeight="true" outlineLevel="0" collapsed="false">
      <c r="A1084" s="8" t="s">
        <v>1904</v>
      </c>
      <c r="B1084" s="8" t="s">
        <v>73</v>
      </c>
      <c r="C1084" s="8" t="s">
        <v>1905</v>
      </c>
      <c r="D1084" s="9" t="n">
        <v>49.22</v>
      </c>
      <c r="E1084" s="9" t="n">
        <v>35.73</v>
      </c>
      <c r="F1084" s="10" t="s">
        <v>1899</v>
      </c>
      <c r="G1084" s="11" t="n">
        <v>176678</v>
      </c>
      <c r="H1084" s="11" t="n">
        <v>62573.54</v>
      </c>
      <c r="I1084" s="12" t="n">
        <f aca="false">G1084-H1084</f>
        <v>114104.46</v>
      </c>
      <c r="J1084" s="1" t="s">
        <v>14</v>
      </c>
    </row>
    <row r="1085" customFormat="false" ht="17.25" hidden="false" customHeight="true" outlineLevel="0" collapsed="false">
      <c r="A1085" s="8" t="s">
        <v>1906</v>
      </c>
      <c r="B1085" s="8" t="s">
        <v>1663</v>
      </c>
      <c r="C1085" s="8" t="s">
        <v>1905</v>
      </c>
      <c r="D1085" s="9" t="n">
        <v>49.2</v>
      </c>
      <c r="E1085" s="9" t="n">
        <v>35.9</v>
      </c>
      <c r="F1085" s="10" t="s">
        <v>1899</v>
      </c>
      <c r="G1085" s="11" t="n">
        <v>176642</v>
      </c>
      <c r="H1085" s="11" t="n">
        <v>62560.86</v>
      </c>
      <c r="I1085" s="12" t="n">
        <f aca="false">G1085-H1085</f>
        <v>114081.14</v>
      </c>
      <c r="J1085" s="1" t="s">
        <v>14</v>
      </c>
    </row>
    <row r="1086" customFormat="false" ht="17.25" hidden="false" customHeight="true" outlineLevel="0" collapsed="false">
      <c r="A1086" s="8" t="s">
        <v>1907</v>
      </c>
      <c r="B1086" s="8" t="s">
        <v>187</v>
      </c>
      <c r="C1086" s="8" t="s">
        <v>1905</v>
      </c>
      <c r="D1086" s="9" t="n">
        <v>29.5</v>
      </c>
      <c r="E1086" s="9" t="n">
        <v>16.47</v>
      </c>
      <c r="F1086" s="10" t="s">
        <v>1899</v>
      </c>
      <c r="G1086" s="11" t="n">
        <v>105892</v>
      </c>
      <c r="H1086" s="11" t="n">
        <v>37503.36</v>
      </c>
      <c r="I1086" s="12" t="n">
        <f aca="false">G1086-H1086</f>
        <v>68388.64</v>
      </c>
      <c r="J1086" s="1" t="s">
        <v>14</v>
      </c>
    </row>
    <row r="1087" customFormat="false" ht="17.25" hidden="false" customHeight="true" outlineLevel="0" collapsed="false">
      <c r="A1087" s="8" t="s">
        <v>1908</v>
      </c>
      <c r="B1087" s="8" t="s">
        <v>193</v>
      </c>
      <c r="C1087" s="8" t="s">
        <v>1905</v>
      </c>
      <c r="D1087" s="9" t="n">
        <v>29.74</v>
      </c>
      <c r="E1087" s="9" t="n">
        <v>16.46</v>
      </c>
      <c r="F1087" s="10" t="s">
        <v>1899</v>
      </c>
      <c r="G1087" s="11" t="n">
        <v>106753</v>
      </c>
      <c r="H1087" s="11" t="n">
        <v>37808.52</v>
      </c>
      <c r="I1087" s="12" t="n">
        <f aca="false">G1087-H1087</f>
        <v>68944.48</v>
      </c>
      <c r="J1087" s="1" t="s">
        <v>14</v>
      </c>
    </row>
    <row r="1088" customFormat="false" ht="17.25" hidden="false" customHeight="true" outlineLevel="0" collapsed="false">
      <c r="A1088" s="8" t="s">
        <v>1909</v>
      </c>
      <c r="B1088" s="8" t="s">
        <v>142</v>
      </c>
      <c r="C1088" s="8" t="s">
        <v>1905</v>
      </c>
      <c r="D1088" s="9" t="n">
        <v>58.08</v>
      </c>
      <c r="E1088" s="9" t="n">
        <v>41.37</v>
      </c>
      <c r="F1088" s="10" t="s">
        <v>1899</v>
      </c>
      <c r="G1088" s="11" t="n">
        <v>208482</v>
      </c>
      <c r="H1088" s="11" t="n">
        <v>73837.51</v>
      </c>
      <c r="I1088" s="12" t="n">
        <f aca="false">G1088-H1088</f>
        <v>134644.49</v>
      </c>
      <c r="J1088" s="1" t="s">
        <v>14</v>
      </c>
    </row>
    <row r="1089" customFormat="false" ht="17.25" hidden="false" customHeight="true" outlineLevel="0" collapsed="false">
      <c r="A1089" s="8" t="s">
        <v>1910</v>
      </c>
      <c r="B1089" s="8" t="s">
        <v>77</v>
      </c>
      <c r="C1089" s="8" t="s">
        <v>1911</v>
      </c>
      <c r="D1089" s="9" t="n">
        <v>44.3</v>
      </c>
      <c r="E1089" s="9" t="n">
        <v>31.15</v>
      </c>
      <c r="F1089" s="10" t="s">
        <v>1899</v>
      </c>
      <c r="G1089" s="11" t="n">
        <v>141353</v>
      </c>
      <c r="H1089" s="11" t="n">
        <v>57945.31</v>
      </c>
      <c r="I1089" s="12" t="n">
        <f aca="false">G1089-H1089</f>
        <v>83407.69</v>
      </c>
      <c r="J1089" s="1" t="s">
        <v>14</v>
      </c>
    </row>
    <row r="1090" customFormat="false" ht="17.25" hidden="false" customHeight="true" outlineLevel="0" collapsed="false">
      <c r="A1090" s="8" t="s">
        <v>1912</v>
      </c>
      <c r="B1090" s="8" t="s">
        <v>300</v>
      </c>
      <c r="C1090" s="8" t="s">
        <v>1911</v>
      </c>
      <c r="D1090" s="9" t="n">
        <v>58.72</v>
      </c>
      <c r="E1090" s="9" t="n">
        <v>41.22</v>
      </c>
      <c r="F1090" s="10" t="s">
        <v>1899</v>
      </c>
      <c r="G1090" s="11" t="n">
        <v>187365</v>
      </c>
      <c r="H1090" s="11" t="n">
        <v>76806.94</v>
      </c>
      <c r="I1090" s="12" t="n">
        <f aca="false">G1090-H1090</f>
        <v>110558.06</v>
      </c>
      <c r="J1090" s="1" t="s">
        <v>14</v>
      </c>
    </row>
    <row r="1091" customFormat="false" ht="17.25" hidden="false" customHeight="true" outlineLevel="0" collapsed="false">
      <c r="A1091" s="8" t="s">
        <v>1913</v>
      </c>
      <c r="B1091" s="8" t="s">
        <v>390</v>
      </c>
      <c r="C1091" s="8" t="s">
        <v>1911</v>
      </c>
      <c r="D1091" s="9" t="n">
        <v>44.12</v>
      </c>
      <c r="E1091" s="9" t="n">
        <v>30.52</v>
      </c>
      <c r="F1091" s="10" t="s">
        <v>1899</v>
      </c>
      <c r="G1091" s="11" t="n">
        <v>140779</v>
      </c>
      <c r="H1091" s="11" t="n">
        <v>57709.77</v>
      </c>
      <c r="I1091" s="12" t="n">
        <f aca="false">G1091-H1091</f>
        <v>83069.23</v>
      </c>
      <c r="J1091" s="1" t="s">
        <v>14</v>
      </c>
    </row>
    <row r="1092" customFormat="false" ht="17.25" hidden="false" customHeight="true" outlineLevel="0" collapsed="false">
      <c r="A1092" s="8" t="s">
        <v>1914</v>
      </c>
      <c r="B1092" s="8" t="s">
        <v>1915</v>
      </c>
      <c r="C1092" s="8" t="s">
        <v>1911</v>
      </c>
      <c r="D1092" s="9" t="n">
        <v>46.8</v>
      </c>
      <c r="E1092" s="9" t="n">
        <v>31.7</v>
      </c>
      <c r="F1092" s="10" t="s">
        <v>1899</v>
      </c>
      <c r="G1092" s="11" t="n">
        <v>149554</v>
      </c>
      <c r="H1092" s="11" t="n">
        <v>61306.86</v>
      </c>
      <c r="I1092" s="12" t="n">
        <f aca="false">G1092-H1092</f>
        <v>88247.14</v>
      </c>
      <c r="J1092" s="1" t="s">
        <v>14</v>
      </c>
    </row>
    <row r="1093" customFormat="false" ht="17.25" hidden="false" customHeight="true" outlineLevel="0" collapsed="false">
      <c r="A1093" s="8" t="s">
        <v>1916</v>
      </c>
      <c r="B1093" s="8" t="s">
        <v>306</v>
      </c>
      <c r="C1093" s="8" t="s">
        <v>1911</v>
      </c>
      <c r="D1093" s="9" t="n">
        <v>43.61</v>
      </c>
      <c r="E1093" s="9" t="n">
        <v>27.4</v>
      </c>
      <c r="F1093" s="10" t="s">
        <v>1899</v>
      </c>
      <c r="G1093" s="11" t="n">
        <v>139152</v>
      </c>
      <c r="H1093" s="11" t="n">
        <v>57042.74</v>
      </c>
      <c r="I1093" s="12" t="n">
        <f aca="false">G1093-H1093</f>
        <v>82109.26</v>
      </c>
      <c r="J1093" s="1" t="s">
        <v>14</v>
      </c>
    </row>
    <row r="1094" customFormat="false" ht="17.25" hidden="false" customHeight="true" outlineLevel="0" collapsed="false">
      <c r="A1094" s="8" t="s">
        <v>1917</v>
      </c>
      <c r="B1094" s="8" t="s">
        <v>20</v>
      </c>
      <c r="C1094" s="8" t="s">
        <v>1918</v>
      </c>
      <c r="D1094" s="9" t="n">
        <v>58.2</v>
      </c>
      <c r="E1094" s="9" t="n">
        <v>42.5</v>
      </c>
      <c r="F1094" s="10" t="s">
        <v>1899</v>
      </c>
      <c r="G1094" s="11" t="n">
        <v>176280</v>
      </c>
      <c r="H1094" s="11" t="n">
        <v>74632.02</v>
      </c>
      <c r="I1094" s="12" t="n">
        <f aca="false">G1094-H1094</f>
        <v>101647.98</v>
      </c>
      <c r="J1094" s="1" t="s">
        <v>14</v>
      </c>
    </row>
    <row r="1095" customFormat="false" ht="17.25" hidden="false" customHeight="true" outlineLevel="0" collapsed="false">
      <c r="A1095" s="8" t="s">
        <v>1919</v>
      </c>
      <c r="B1095" s="8" t="s">
        <v>1018</v>
      </c>
      <c r="C1095" s="8" t="s">
        <v>1920</v>
      </c>
      <c r="D1095" s="9" t="n">
        <v>58.15</v>
      </c>
      <c r="E1095" s="9" t="n">
        <v>41.67</v>
      </c>
      <c r="F1095" s="10" t="s">
        <v>1921</v>
      </c>
      <c r="G1095" s="11" t="n">
        <v>47157</v>
      </c>
      <c r="H1095" s="11" t="n">
        <v>13633.1</v>
      </c>
      <c r="I1095" s="12" t="n">
        <f aca="false">G1095-H1095</f>
        <v>33523.9</v>
      </c>
      <c r="J1095" s="1" t="s">
        <v>14</v>
      </c>
    </row>
    <row r="1096" customFormat="false" ht="17.25" hidden="false" customHeight="true" outlineLevel="0" collapsed="false">
      <c r="A1096" s="8" t="s">
        <v>1922</v>
      </c>
      <c r="B1096" s="8" t="s">
        <v>460</v>
      </c>
      <c r="C1096" s="8" t="s">
        <v>1920</v>
      </c>
      <c r="D1096" s="9" t="n">
        <v>48.1</v>
      </c>
      <c r="E1096" s="9" t="n">
        <v>34.1</v>
      </c>
      <c r="F1096" s="10" t="s">
        <v>1921</v>
      </c>
      <c r="G1096" s="11" t="n">
        <v>38950</v>
      </c>
      <c r="H1096" s="11" t="n">
        <v>11260.42</v>
      </c>
      <c r="I1096" s="12" t="n">
        <f aca="false">G1096-H1096</f>
        <v>27689.58</v>
      </c>
      <c r="J1096" s="1" t="s">
        <v>14</v>
      </c>
    </row>
    <row r="1097" customFormat="false" ht="17.25" hidden="false" customHeight="true" outlineLevel="0" collapsed="false">
      <c r="A1097" s="8" t="s">
        <v>1923</v>
      </c>
      <c r="B1097" s="8" t="s">
        <v>1924</v>
      </c>
      <c r="C1097" s="8" t="s">
        <v>1925</v>
      </c>
      <c r="D1097" s="9" t="n">
        <v>45.9</v>
      </c>
      <c r="E1097" s="9" t="n">
        <v>34</v>
      </c>
      <c r="F1097" s="10" t="s">
        <v>1926</v>
      </c>
      <c r="G1097" s="11" t="n">
        <v>163945</v>
      </c>
      <c r="H1097" s="11" t="n">
        <v>55598.91</v>
      </c>
      <c r="I1097" s="12" t="n">
        <f aca="false">G1097-H1097</f>
        <v>108346.09</v>
      </c>
      <c r="J1097" s="1" t="s">
        <v>14</v>
      </c>
    </row>
    <row r="1098" customFormat="false" ht="17.25" hidden="false" customHeight="true" outlineLevel="0" collapsed="false">
      <c r="A1098" s="8" t="s">
        <v>1927</v>
      </c>
      <c r="B1098" s="8" t="s">
        <v>276</v>
      </c>
      <c r="C1098" s="8" t="s">
        <v>1925</v>
      </c>
      <c r="D1098" s="9" t="n">
        <v>30</v>
      </c>
      <c r="E1098" s="9" t="n">
        <v>16.7</v>
      </c>
      <c r="F1098" s="10" t="s">
        <v>1926</v>
      </c>
      <c r="G1098" s="11" t="n">
        <v>107015</v>
      </c>
      <c r="H1098" s="11" t="n">
        <v>36292.43</v>
      </c>
      <c r="I1098" s="12" t="n">
        <f aca="false">G1098-H1098</f>
        <v>70722.57</v>
      </c>
      <c r="J1098" s="1" t="s">
        <v>14</v>
      </c>
    </row>
    <row r="1099" customFormat="false" ht="17.25" hidden="false" customHeight="true" outlineLevel="0" collapsed="false">
      <c r="A1099" s="8" t="s">
        <v>1928</v>
      </c>
      <c r="B1099" s="8" t="s">
        <v>1929</v>
      </c>
      <c r="C1099" s="8" t="s">
        <v>1925</v>
      </c>
      <c r="D1099" s="9" t="n">
        <v>11.5</v>
      </c>
      <c r="E1099" s="9" t="n">
        <v>8.5</v>
      </c>
      <c r="F1099" s="10" t="s">
        <v>1926</v>
      </c>
      <c r="G1099" s="11" t="n">
        <v>40995</v>
      </c>
      <c r="H1099" s="11" t="n">
        <v>13902.73</v>
      </c>
      <c r="I1099" s="12" t="n">
        <f aca="false">G1099-H1099</f>
        <v>27092.27</v>
      </c>
      <c r="J1099" s="1" t="s">
        <v>14</v>
      </c>
    </row>
    <row r="1100" customFormat="false" ht="17.25" hidden="false" customHeight="true" outlineLevel="0" collapsed="false">
      <c r="A1100" s="8" t="s">
        <v>1930</v>
      </c>
      <c r="B1100" s="8" t="s">
        <v>16</v>
      </c>
      <c r="C1100" s="8" t="s">
        <v>1925</v>
      </c>
      <c r="D1100" s="9" t="n">
        <v>52.2</v>
      </c>
      <c r="E1100" s="9" t="n">
        <v>36</v>
      </c>
      <c r="F1100" s="10" t="s">
        <v>1926</v>
      </c>
      <c r="G1100" s="11" t="n">
        <v>186403</v>
      </c>
      <c r="H1100" s="11" t="n">
        <v>63215.43</v>
      </c>
      <c r="I1100" s="12" t="n">
        <f aca="false">G1100-H1100</f>
        <v>123187.57</v>
      </c>
      <c r="J1100" s="1" t="s">
        <v>14</v>
      </c>
    </row>
    <row r="1101" customFormat="false" ht="17.25" hidden="false" customHeight="true" outlineLevel="0" collapsed="false">
      <c r="A1101" s="8" t="s">
        <v>1931</v>
      </c>
      <c r="B1101" s="8" t="s">
        <v>663</v>
      </c>
      <c r="C1101" s="8" t="s">
        <v>1925</v>
      </c>
      <c r="D1101" s="9" t="n">
        <v>29.23</v>
      </c>
      <c r="E1101" s="9" t="n">
        <v>16.13</v>
      </c>
      <c r="F1101" s="10" t="s">
        <v>1926</v>
      </c>
      <c r="G1101" s="11" t="n">
        <v>104199</v>
      </c>
      <c r="H1101" s="11" t="n">
        <v>35337.31</v>
      </c>
      <c r="I1101" s="12" t="n">
        <f aca="false">G1101-H1101</f>
        <v>68861.69</v>
      </c>
      <c r="J1101" s="1" t="s">
        <v>14</v>
      </c>
    </row>
    <row r="1102" customFormat="false" ht="17.25" hidden="false" customHeight="true" outlineLevel="0" collapsed="false">
      <c r="A1102" s="8" t="s">
        <v>1932</v>
      </c>
      <c r="B1102" s="8" t="s">
        <v>1933</v>
      </c>
      <c r="C1102" s="8" t="s">
        <v>1925</v>
      </c>
      <c r="D1102" s="9" t="n">
        <v>29.3</v>
      </c>
      <c r="E1102" s="9" t="n">
        <v>16.3</v>
      </c>
      <c r="F1102" s="10" t="s">
        <v>1926</v>
      </c>
      <c r="G1102" s="11" t="n">
        <v>104341</v>
      </c>
      <c r="H1102" s="11" t="n">
        <v>35385.5</v>
      </c>
      <c r="I1102" s="12" t="n">
        <f aca="false">G1102-H1102</f>
        <v>68955.5</v>
      </c>
      <c r="J1102" s="1" t="s">
        <v>14</v>
      </c>
    </row>
    <row r="1103" customFormat="false" ht="17.25" hidden="false" customHeight="true" outlineLevel="0" collapsed="false">
      <c r="A1103" s="8" t="s">
        <v>1934</v>
      </c>
      <c r="B1103" s="8" t="s">
        <v>1935</v>
      </c>
      <c r="C1103" s="8" t="s">
        <v>1925</v>
      </c>
      <c r="D1103" s="9" t="n">
        <v>47.5</v>
      </c>
      <c r="E1103" s="9" t="n">
        <v>30.2</v>
      </c>
      <c r="F1103" s="10" t="s">
        <v>1926</v>
      </c>
      <c r="G1103" s="11" t="n">
        <v>169577</v>
      </c>
      <c r="H1103" s="11" t="n">
        <v>57509.13</v>
      </c>
      <c r="I1103" s="12" t="n">
        <f aca="false">G1103-H1103</f>
        <v>112067.87</v>
      </c>
      <c r="J1103" s="1" t="s">
        <v>14</v>
      </c>
    </row>
    <row r="1104" customFormat="false" ht="17.25" hidden="false" customHeight="true" outlineLevel="0" collapsed="false">
      <c r="A1104" s="8" t="s">
        <v>1936</v>
      </c>
      <c r="B1104" s="8" t="s">
        <v>36</v>
      </c>
      <c r="C1104" s="8" t="s">
        <v>1925</v>
      </c>
      <c r="D1104" s="9" t="n">
        <v>57.68</v>
      </c>
      <c r="E1104" s="9" t="n">
        <v>42.41</v>
      </c>
      <c r="F1104" s="10" t="s">
        <v>1926</v>
      </c>
      <c r="G1104" s="11" t="n">
        <v>205617</v>
      </c>
      <c r="H1104" s="11" t="n">
        <v>69731.57</v>
      </c>
      <c r="I1104" s="12" t="n">
        <f aca="false">G1104-H1104</f>
        <v>135885.43</v>
      </c>
      <c r="J1104" s="1" t="s">
        <v>14</v>
      </c>
    </row>
    <row r="1105" customFormat="false" ht="17.25" hidden="false" customHeight="true" outlineLevel="0" collapsed="false">
      <c r="A1105" s="8" t="s">
        <v>1937</v>
      </c>
      <c r="B1105" s="8" t="s">
        <v>98</v>
      </c>
      <c r="C1105" s="8" t="s">
        <v>1938</v>
      </c>
      <c r="D1105" s="9" t="n">
        <v>48.9</v>
      </c>
      <c r="E1105" s="9" t="n">
        <v>35.6</v>
      </c>
      <c r="F1105" s="10" t="s">
        <v>1926</v>
      </c>
      <c r="G1105" s="11" t="n">
        <v>151408</v>
      </c>
      <c r="H1105" s="11" t="n">
        <v>51332.7</v>
      </c>
      <c r="I1105" s="12" t="n">
        <f aca="false">G1105-H1105</f>
        <v>100075.3</v>
      </c>
      <c r="J1105" s="1" t="s">
        <v>14</v>
      </c>
    </row>
    <row r="1106" customFormat="false" ht="17.25" hidden="false" customHeight="true" outlineLevel="0" collapsed="false">
      <c r="A1106" s="8" t="s">
        <v>1939</v>
      </c>
      <c r="B1106" s="8" t="s">
        <v>82</v>
      </c>
      <c r="C1106" s="8" t="s">
        <v>1938</v>
      </c>
      <c r="D1106" s="9" t="n">
        <v>59.51</v>
      </c>
      <c r="E1106" s="9" t="n">
        <v>42.53</v>
      </c>
      <c r="F1106" s="10" t="s">
        <v>1926</v>
      </c>
      <c r="G1106" s="11" t="n">
        <v>184259</v>
      </c>
      <c r="H1106" s="11" t="n">
        <v>62470.25</v>
      </c>
      <c r="I1106" s="12" t="n">
        <f aca="false">G1106-H1106</f>
        <v>121788.75</v>
      </c>
      <c r="J1106" s="1" t="s">
        <v>14</v>
      </c>
    </row>
    <row r="1107" customFormat="false" ht="17.25" hidden="false" customHeight="true" outlineLevel="0" collapsed="false">
      <c r="A1107" s="8" t="s">
        <v>1940</v>
      </c>
      <c r="B1107" s="8" t="s">
        <v>385</v>
      </c>
      <c r="C1107" s="8" t="s">
        <v>1938</v>
      </c>
      <c r="D1107" s="9" t="n">
        <v>47.67</v>
      </c>
      <c r="E1107" s="9" t="n">
        <v>30.1</v>
      </c>
      <c r="F1107" s="10" t="s">
        <v>1926</v>
      </c>
      <c r="G1107" s="11" t="n">
        <v>147599</v>
      </c>
      <c r="H1107" s="11" t="n">
        <v>50041.47</v>
      </c>
      <c r="I1107" s="12" t="n">
        <f aca="false">G1107-H1107</f>
        <v>97557.53</v>
      </c>
      <c r="J1107" s="1" t="s">
        <v>14</v>
      </c>
    </row>
    <row r="1108" customFormat="false" ht="17.25" hidden="false" customHeight="true" outlineLevel="0" collapsed="false">
      <c r="A1108" s="8" t="s">
        <v>1941</v>
      </c>
      <c r="B1108" s="8" t="s">
        <v>312</v>
      </c>
      <c r="C1108" s="8" t="s">
        <v>1938</v>
      </c>
      <c r="D1108" s="9" t="n">
        <v>48.17</v>
      </c>
      <c r="E1108" s="9" t="n">
        <v>30.9</v>
      </c>
      <c r="F1108" s="10" t="s">
        <v>1926</v>
      </c>
      <c r="G1108" s="11" t="n">
        <v>149148</v>
      </c>
      <c r="H1108" s="11" t="n">
        <v>50566.11</v>
      </c>
      <c r="I1108" s="12" t="n">
        <f aca="false">G1108-H1108</f>
        <v>98581.89</v>
      </c>
      <c r="J1108" s="1" t="s">
        <v>14</v>
      </c>
    </row>
    <row r="1109" customFormat="false" ht="17.25" hidden="false" customHeight="true" outlineLevel="0" collapsed="false">
      <c r="A1109" s="8" t="s">
        <v>1942</v>
      </c>
      <c r="B1109" s="8" t="s">
        <v>1943</v>
      </c>
      <c r="C1109" s="8" t="s">
        <v>1938</v>
      </c>
      <c r="D1109" s="9" t="n">
        <v>30.1</v>
      </c>
      <c r="E1109" s="9" t="n">
        <v>16.3</v>
      </c>
      <c r="F1109" s="10" t="s">
        <v>1926</v>
      </c>
      <c r="G1109" s="11" t="n">
        <v>93198</v>
      </c>
      <c r="H1109" s="11" t="n">
        <v>31597.42</v>
      </c>
      <c r="I1109" s="12" t="n">
        <f aca="false">G1109-H1109</f>
        <v>61600.58</v>
      </c>
      <c r="J1109" s="1" t="s">
        <v>14</v>
      </c>
    </row>
    <row r="1110" customFormat="false" ht="17.25" hidden="false" customHeight="true" outlineLevel="0" collapsed="false">
      <c r="A1110" s="8" t="s">
        <v>1944</v>
      </c>
      <c r="B1110" s="8" t="s">
        <v>1945</v>
      </c>
      <c r="C1110" s="8" t="s">
        <v>1938</v>
      </c>
      <c r="D1110" s="9" t="n">
        <v>30.8</v>
      </c>
      <c r="E1110" s="9" t="n">
        <v>16.8</v>
      </c>
      <c r="F1110" s="10" t="s">
        <v>1926</v>
      </c>
      <c r="G1110" s="11" t="n">
        <v>95179</v>
      </c>
      <c r="H1110" s="11" t="n">
        <v>32269.02</v>
      </c>
      <c r="I1110" s="12" t="n">
        <f aca="false">G1110-H1110</f>
        <v>62909.98</v>
      </c>
      <c r="J1110" s="1" t="s">
        <v>14</v>
      </c>
    </row>
    <row r="1111" customFormat="false" ht="17.25" hidden="false" customHeight="true" outlineLevel="0" collapsed="false">
      <c r="A1111" s="8" t="s">
        <v>1946</v>
      </c>
      <c r="B1111" s="8" t="s">
        <v>1947</v>
      </c>
      <c r="C1111" s="8" t="s">
        <v>1938</v>
      </c>
      <c r="D1111" s="9" t="n">
        <v>38.6</v>
      </c>
      <c r="E1111" s="9" t="n">
        <v>25.2</v>
      </c>
      <c r="F1111" s="10" t="s">
        <v>1926</v>
      </c>
      <c r="G1111" s="11" t="n">
        <v>118866</v>
      </c>
      <c r="H1111" s="11" t="n">
        <v>40299.78</v>
      </c>
      <c r="I1111" s="12" t="n">
        <f aca="false">G1111-H1111</f>
        <v>78566.22</v>
      </c>
      <c r="J1111" s="1" t="s">
        <v>14</v>
      </c>
    </row>
    <row r="1112" customFormat="false" ht="17.25" hidden="false" customHeight="true" outlineLevel="0" collapsed="false">
      <c r="A1112" s="8" t="s">
        <v>1948</v>
      </c>
      <c r="B1112" s="8" t="s">
        <v>719</v>
      </c>
      <c r="C1112" s="8" t="s">
        <v>1938</v>
      </c>
      <c r="D1112" s="9" t="n">
        <v>47.62</v>
      </c>
      <c r="E1112" s="9" t="n">
        <v>31.95</v>
      </c>
      <c r="F1112" s="10" t="s">
        <v>1926</v>
      </c>
      <c r="G1112" s="11" t="n">
        <v>147445</v>
      </c>
      <c r="H1112" s="11" t="n">
        <v>49988.84</v>
      </c>
      <c r="I1112" s="12" t="n">
        <f aca="false">G1112-H1112</f>
        <v>97456.16</v>
      </c>
      <c r="J1112" s="1" t="s">
        <v>14</v>
      </c>
    </row>
    <row r="1113" customFormat="false" ht="17.25" hidden="false" customHeight="true" outlineLevel="0" collapsed="false">
      <c r="A1113" s="8" t="s">
        <v>1949</v>
      </c>
      <c r="B1113" s="8" t="s">
        <v>1950</v>
      </c>
      <c r="C1113" s="8" t="s">
        <v>1951</v>
      </c>
      <c r="D1113" s="9" t="n">
        <v>48.9</v>
      </c>
      <c r="E1113" s="9" t="n">
        <v>35.7</v>
      </c>
      <c r="F1113" s="10" t="s">
        <v>1952</v>
      </c>
      <c r="G1113" s="11" t="n">
        <v>173051</v>
      </c>
      <c r="H1113" s="11" t="n">
        <v>58590.7</v>
      </c>
      <c r="I1113" s="12" t="n">
        <f aca="false">G1113-H1113</f>
        <v>114460.3</v>
      </c>
      <c r="J1113" s="1" t="s">
        <v>14</v>
      </c>
    </row>
    <row r="1114" customFormat="false" ht="17.25" hidden="false" customHeight="true" outlineLevel="0" collapsed="false">
      <c r="A1114" s="8" t="s">
        <v>1953</v>
      </c>
      <c r="B1114" s="8" t="s">
        <v>36</v>
      </c>
      <c r="C1114" s="8" t="s">
        <v>1951</v>
      </c>
      <c r="D1114" s="9" t="n">
        <v>58.13</v>
      </c>
      <c r="E1114" s="9" t="n">
        <v>42.52</v>
      </c>
      <c r="F1114" s="10" t="s">
        <v>1952</v>
      </c>
      <c r="G1114" s="11" t="n">
        <v>206052</v>
      </c>
      <c r="H1114" s="11" t="n">
        <v>69764.17</v>
      </c>
      <c r="I1114" s="12" t="n">
        <f aca="false">G1114-H1114</f>
        <v>136287.83</v>
      </c>
      <c r="J1114" s="1" t="s">
        <v>14</v>
      </c>
    </row>
    <row r="1115" customFormat="false" ht="17.25" hidden="false" customHeight="true" outlineLevel="0" collapsed="false">
      <c r="A1115" s="8" t="s">
        <v>1954</v>
      </c>
      <c r="B1115" s="8" t="s">
        <v>241</v>
      </c>
      <c r="C1115" s="8" t="s">
        <v>1951</v>
      </c>
      <c r="D1115" s="9" t="n">
        <v>43.02</v>
      </c>
      <c r="E1115" s="9" t="n">
        <v>27.27</v>
      </c>
      <c r="F1115" s="10" t="s">
        <v>1952</v>
      </c>
      <c r="G1115" s="11" t="n">
        <v>152492</v>
      </c>
      <c r="H1115" s="11" t="n">
        <v>51630.01</v>
      </c>
      <c r="I1115" s="12" t="n">
        <f aca="false">G1115-H1115</f>
        <v>100861.99</v>
      </c>
      <c r="J1115" s="1" t="s">
        <v>14</v>
      </c>
    </row>
    <row r="1116" customFormat="false" ht="17.25" hidden="false" customHeight="true" outlineLevel="0" collapsed="false">
      <c r="A1116" s="8" t="s">
        <v>1955</v>
      </c>
      <c r="B1116" s="8" t="s">
        <v>191</v>
      </c>
      <c r="C1116" s="8" t="s">
        <v>1951</v>
      </c>
      <c r="D1116" s="9" t="n">
        <v>43.03</v>
      </c>
      <c r="E1116" s="9" t="n">
        <v>27.12</v>
      </c>
      <c r="F1116" s="10" t="s">
        <v>1952</v>
      </c>
      <c r="G1116" s="11" t="n">
        <v>152527</v>
      </c>
      <c r="H1116" s="11" t="n">
        <v>51641.99</v>
      </c>
      <c r="I1116" s="12" t="n">
        <f aca="false">G1116-H1116</f>
        <v>100885.01</v>
      </c>
      <c r="J1116" s="1" t="s">
        <v>14</v>
      </c>
    </row>
    <row r="1117" customFormat="false" ht="17.25" hidden="false" customHeight="true" outlineLevel="0" collapsed="false">
      <c r="A1117" s="8" t="s">
        <v>1956</v>
      </c>
      <c r="B1117" s="8" t="s">
        <v>70</v>
      </c>
      <c r="C1117" s="8" t="s">
        <v>1951</v>
      </c>
      <c r="D1117" s="9" t="n">
        <v>47.9</v>
      </c>
      <c r="E1117" s="9" t="n">
        <v>34.6</v>
      </c>
      <c r="F1117" s="10" t="s">
        <v>1952</v>
      </c>
      <c r="G1117" s="11" t="n">
        <v>169684</v>
      </c>
      <c r="H1117" s="11" t="n">
        <v>57450.63</v>
      </c>
      <c r="I1117" s="12" t="n">
        <f aca="false">G1117-H1117</f>
        <v>112233.37</v>
      </c>
      <c r="J1117" s="1" t="s">
        <v>14</v>
      </c>
    </row>
    <row r="1118" customFormat="false" ht="17.25" hidden="false" customHeight="true" outlineLevel="0" collapsed="false">
      <c r="A1118" s="8" t="s">
        <v>1957</v>
      </c>
      <c r="B1118" s="8" t="s">
        <v>193</v>
      </c>
      <c r="C1118" s="8" t="s">
        <v>1951</v>
      </c>
      <c r="D1118" s="9" t="n">
        <v>43.2</v>
      </c>
      <c r="E1118" s="9" t="n">
        <v>27</v>
      </c>
      <c r="F1118" s="10" t="s">
        <v>1952</v>
      </c>
      <c r="G1118" s="11" t="n">
        <v>152492</v>
      </c>
      <c r="H1118" s="11" t="n">
        <v>51630.01</v>
      </c>
      <c r="I1118" s="12" t="n">
        <f aca="false">G1118-H1118</f>
        <v>100861.99</v>
      </c>
      <c r="J1118" s="1" t="s">
        <v>14</v>
      </c>
    </row>
    <row r="1119" customFormat="false" ht="17.25" hidden="false" customHeight="true" outlineLevel="0" collapsed="false">
      <c r="A1119" s="8" t="s">
        <v>1958</v>
      </c>
      <c r="B1119" s="8" t="s">
        <v>24</v>
      </c>
      <c r="C1119" s="8" t="s">
        <v>1951</v>
      </c>
      <c r="D1119" s="9" t="n">
        <v>47.81</v>
      </c>
      <c r="E1119" s="9" t="n">
        <v>34.63</v>
      </c>
      <c r="F1119" s="10" t="s">
        <v>1952</v>
      </c>
      <c r="G1119" s="11" t="n">
        <v>169471</v>
      </c>
      <c r="H1119" s="11" t="n">
        <v>57378.51</v>
      </c>
      <c r="I1119" s="12" t="n">
        <f aca="false">G1119-H1119</f>
        <v>112092.49</v>
      </c>
      <c r="J1119" s="1" t="s">
        <v>14</v>
      </c>
    </row>
    <row r="1120" customFormat="false" ht="17.25" hidden="false" customHeight="true" outlineLevel="0" collapsed="false">
      <c r="A1120" s="8" t="s">
        <v>1959</v>
      </c>
      <c r="B1120" s="8" t="s">
        <v>902</v>
      </c>
      <c r="C1120" s="8" t="s">
        <v>1951</v>
      </c>
      <c r="D1120" s="9" t="n">
        <v>45</v>
      </c>
      <c r="E1120" s="9" t="n">
        <v>31.1</v>
      </c>
      <c r="F1120" s="10" t="s">
        <v>1952</v>
      </c>
      <c r="G1120" s="11" t="n">
        <v>159369</v>
      </c>
      <c r="H1120" s="11" t="n">
        <v>53958.33</v>
      </c>
      <c r="I1120" s="12" t="n">
        <f aca="false">G1120-H1120</f>
        <v>105410.67</v>
      </c>
      <c r="J1120" s="1" t="s">
        <v>14</v>
      </c>
    </row>
    <row r="1121" customFormat="false" ht="17.25" hidden="false" customHeight="true" outlineLevel="0" collapsed="false">
      <c r="A1121" s="8" t="s">
        <v>1960</v>
      </c>
      <c r="B1121" s="8" t="s">
        <v>1961</v>
      </c>
      <c r="C1121" s="8" t="s">
        <v>1951</v>
      </c>
      <c r="D1121" s="9" t="n">
        <v>30.2</v>
      </c>
      <c r="E1121" s="9" t="n">
        <v>16.8</v>
      </c>
      <c r="F1121" s="10" t="s">
        <v>1952</v>
      </c>
      <c r="G1121" s="11" t="n">
        <v>107049</v>
      </c>
      <c r="H1121" s="11" t="n">
        <v>36244.08</v>
      </c>
      <c r="I1121" s="12" t="n">
        <f aca="false">G1121-H1121</f>
        <v>70804.92</v>
      </c>
      <c r="J1121" s="1" t="s">
        <v>14</v>
      </c>
    </row>
    <row r="1122" customFormat="false" ht="17.25" hidden="false" customHeight="true" outlineLevel="0" collapsed="false">
      <c r="A1122" s="8" t="s">
        <v>1962</v>
      </c>
      <c r="B1122" s="8" t="s">
        <v>20</v>
      </c>
      <c r="C1122" s="8" t="s">
        <v>1951</v>
      </c>
      <c r="D1122" s="9" t="n">
        <v>58.2</v>
      </c>
      <c r="E1122" s="9" t="n">
        <v>42.6</v>
      </c>
      <c r="F1122" s="10" t="s">
        <v>1952</v>
      </c>
      <c r="G1122" s="11" t="n">
        <v>205379</v>
      </c>
      <c r="H1122" s="11" t="n">
        <v>69536.1</v>
      </c>
      <c r="I1122" s="12" t="n">
        <f aca="false">G1122-H1122</f>
        <v>135842.9</v>
      </c>
      <c r="J1122" s="1" t="s">
        <v>14</v>
      </c>
    </row>
    <row r="1123" customFormat="false" ht="17.25" hidden="false" customHeight="true" outlineLevel="0" collapsed="false">
      <c r="A1123" s="8" t="s">
        <v>1963</v>
      </c>
      <c r="B1123" s="8" t="s">
        <v>191</v>
      </c>
      <c r="C1123" s="8" t="s">
        <v>1964</v>
      </c>
      <c r="D1123" s="9" t="n">
        <v>58.33</v>
      </c>
      <c r="E1123" s="9" t="n">
        <v>42.29</v>
      </c>
      <c r="F1123" s="10" t="s">
        <v>1965</v>
      </c>
      <c r="G1123" s="11" t="n">
        <v>197473</v>
      </c>
      <c r="H1123" s="11" t="n">
        <v>53038.44</v>
      </c>
      <c r="I1123" s="12" t="n">
        <f aca="false">G1123-H1123</f>
        <v>144434.56</v>
      </c>
      <c r="J1123" s="1" t="s">
        <v>14</v>
      </c>
    </row>
    <row r="1124" customFormat="false" ht="17.25" hidden="false" customHeight="true" outlineLevel="0" collapsed="false">
      <c r="A1124" s="8" t="s">
        <v>1966</v>
      </c>
      <c r="B1124" s="8" t="s">
        <v>123</v>
      </c>
      <c r="C1124" s="8" t="s">
        <v>1967</v>
      </c>
      <c r="D1124" s="9" t="n">
        <v>57.4</v>
      </c>
      <c r="E1124" s="9" t="n">
        <v>41.3</v>
      </c>
      <c r="F1124" s="10" t="s">
        <v>1968</v>
      </c>
      <c r="G1124" s="11" t="n">
        <v>155563</v>
      </c>
      <c r="H1124" s="11" t="n">
        <v>41620.78</v>
      </c>
      <c r="I1124" s="12" t="n">
        <f aca="false">G1124-H1124</f>
        <v>113942.22</v>
      </c>
      <c r="J1124" s="1" t="s">
        <v>14</v>
      </c>
    </row>
    <row r="1125" customFormat="false" ht="17.25" hidden="false" customHeight="true" outlineLevel="0" collapsed="false">
      <c r="A1125" s="8" t="s">
        <v>1969</v>
      </c>
      <c r="B1125" s="8" t="s">
        <v>98</v>
      </c>
      <c r="C1125" s="8" t="s">
        <v>1967</v>
      </c>
      <c r="D1125" s="9" t="n">
        <v>49.2</v>
      </c>
      <c r="E1125" s="9" t="n">
        <v>35</v>
      </c>
      <c r="F1125" s="10" t="s">
        <v>1968</v>
      </c>
      <c r="G1125" s="11" t="n">
        <v>130594</v>
      </c>
      <c r="H1125" s="11" t="n">
        <v>34940.36</v>
      </c>
      <c r="I1125" s="12" t="n">
        <f aca="false">G1125-H1125</f>
        <v>95653.64</v>
      </c>
      <c r="J1125" s="1" t="s">
        <v>14</v>
      </c>
    </row>
    <row r="1126" customFormat="false" ht="17.25" hidden="false" customHeight="true" outlineLevel="0" collapsed="false">
      <c r="A1126" s="8" t="s">
        <v>1970</v>
      </c>
      <c r="B1126" s="8" t="s">
        <v>73</v>
      </c>
      <c r="C1126" s="8" t="s">
        <v>1971</v>
      </c>
      <c r="D1126" s="9" t="n">
        <v>48.34</v>
      </c>
      <c r="E1126" s="9" t="n">
        <v>30.76</v>
      </c>
      <c r="F1126" s="10" t="s">
        <v>1972</v>
      </c>
      <c r="G1126" s="11" t="n">
        <v>121474</v>
      </c>
      <c r="H1126" s="11" t="n">
        <v>37018.13</v>
      </c>
      <c r="I1126" s="12" t="n">
        <f aca="false">G1126-H1126</f>
        <v>84455.87</v>
      </c>
      <c r="J1126" s="1" t="s">
        <v>14</v>
      </c>
    </row>
    <row r="1127" customFormat="false" ht="17.25" hidden="false" customHeight="true" outlineLevel="0" collapsed="false">
      <c r="A1127" s="8" t="s">
        <v>1973</v>
      </c>
      <c r="B1127" s="8" t="s">
        <v>333</v>
      </c>
      <c r="C1127" s="8" t="s">
        <v>1971</v>
      </c>
      <c r="D1127" s="9" t="n">
        <v>48.24</v>
      </c>
      <c r="E1127" s="9" t="n">
        <v>30.62</v>
      </c>
      <c r="F1127" s="10" t="s">
        <v>1972</v>
      </c>
      <c r="G1127" s="11" t="n">
        <v>121223</v>
      </c>
      <c r="H1127" s="11" t="n">
        <v>36941.83</v>
      </c>
      <c r="I1127" s="12" t="n">
        <f aca="false">G1127-H1127</f>
        <v>84281.17</v>
      </c>
      <c r="J1127" s="1" t="s">
        <v>14</v>
      </c>
    </row>
    <row r="1128" customFormat="false" ht="17.25" hidden="false" customHeight="true" outlineLevel="0" collapsed="false">
      <c r="A1128" s="8" t="s">
        <v>1974</v>
      </c>
      <c r="B1128" s="8" t="s">
        <v>40</v>
      </c>
      <c r="C1128" s="8" t="s">
        <v>1975</v>
      </c>
      <c r="D1128" s="9" t="n">
        <v>58.17</v>
      </c>
      <c r="E1128" s="9" t="n">
        <v>42.9</v>
      </c>
      <c r="F1128" s="10" t="s">
        <v>1976</v>
      </c>
      <c r="G1128" s="11" t="n">
        <v>184977</v>
      </c>
      <c r="H1128" s="11" t="n">
        <v>48824.03</v>
      </c>
      <c r="I1128" s="12" t="n">
        <f aca="false">G1128-H1128</f>
        <v>136152.97</v>
      </c>
      <c r="J1128" s="1" t="s">
        <v>14</v>
      </c>
    </row>
    <row r="1129" customFormat="false" ht="17.25" hidden="false" customHeight="true" outlineLevel="0" collapsed="false">
      <c r="A1129" s="8" t="s">
        <v>1977</v>
      </c>
      <c r="B1129" s="8" t="s">
        <v>11</v>
      </c>
      <c r="C1129" s="8" t="s">
        <v>1975</v>
      </c>
      <c r="D1129" s="9" t="n">
        <v>48.09</v>
      </c>
      <c r="E1129" s="9" t="n">
        <v>34.77</v>
      </c>
      <c r="F1129" s="10" t="s">
        <v>1976</v>
      </c>
      <c r="G1129" s="11" t="n">
        <v>152924</v>
      </c>
      <c r="H1129" s="11" t="n">
        <v>40363.62</v>
      </c>
      <c r="I1129" s="12" t="n">
        <f aca="false">G1129-H1129</f>
        <v>112560.38</v>
      </c>
      <c r="J1129" s="1" t="s">
        <v>14</v>
      </c>
    </row>
    <row r="1130" customFormat="false" ht="17.25" hidden="false" customHeight="true" outlineLevel="0" collapsed="false">
      <c r="A1130" s="8" t="s">
        <v>1978</v>
      </c>
      <c r="B1130" s="8" t="s">
        <v>331</v>
      </c>
      <c r="C1130" s="8" t="s">
        <v>1975</v>
      </c>
      <c r="D1130" s="9" t="n">
        <v>57.6</v>
      </c>
      <c r="E1130" s="9" t="n">
        <v>42.1</v>
      </c>
      <c r="F1130" s="10" t="s">
        <v>1976</v>
      </c>
      <c r="G1130" s="11" t="n">
        <v>183165</v>
      </c>
      <c r="H1130" s="11" t="n">
        <v>48345.66</v>
      </c>
      <c r="I1130" s="12" t="n">
        <f aca="false">G1130-H1130</f>
        <v>134819.34</v>
      </c>
      <c r="J1130" s="1" t="s">
        <v>14</v>
      </c>
    </row>
    <row r="1131" customFormat="false" ht="17.25" hidden="false" customHeight="true" outlineLevel="0" collapsed="false">
      <c r="A1131" s="8" t="s">
        <v>1979</v>
      </c>
      <c r="B1131" s="8" t="s">
        <v>40</v>
      </c>
      <c r="C1131" s="8" t="s">
        <v>1980</v>
      </c>
      <c r="D1131" s="9" t="n">
        <v>51.49</v>
      </c>
      <c r="E1131" s="9" t="n">
        <v>32.64</v>
      </c>
      <c r="F1131" s="10" t="s">
        <v>1981</v>
      </c>
      <c r="G1131" s="11" t="n">
        <v>298539</v>
      </c>
      <c r="H1131" s="11" t="n">
        <v>80171.93</v>
      </c>
      <c r="I1131" s="12" t="n">
        <f aca="false">G1131-H1131</f>
        <v>218367.07</v>
      </c>
      <c r="J1131" s="1" t="s">
        <v>14</v>
      </c>
    </row>
    <row r="1132" customFormat="false" ht="17.25" hidden="false" customHeight="true" outlineLevel="0" collapsed="false">
      <c r="A1132" s="8" t="s">
        <v>1982</v>
      </c>
      <c r="B1132" s="8" t="s">
        <v>247</v>
      </c>
      <c r="C1132" s="8" t="s">
        <v>1980</v>
      </c>
      <c r="D1132" s="9" t="n">
        <v>72.9</v>
      </c>
      <c r="E1132" s="9" t="n">
        <v>48.7</v>
      </c>
      <c r="F1132" s="10" t="s">
        <v>1981</v>
      </c>
      <c r="G1132" s="11" t="n">
        <v>422674</v>
      </c>
      <c r="H1132" s="11" t="n">
        <v>113507.79</v>
      </c>
      <c r="I1132" s="12" t="n">
        <f aca="false">G1132-H1132</f>
        <v>309166.21</v>
      </c>
      <c r="J1132" s="1" t="s">
        <v>14</v>
      </c>
    </row>
    <row r="1133" customFormat="false" ht="17.25" hidden="false" customHeight="true" outlineLevel="0" collapsed="false">
      <c r="A1133" s="8" t="s">
        <v>1983</v>
      </c>
      <c r="B1133" s="8" t="s">
        <v>1984</v>
      </c>
      <c r="C1133" s="8" t="s">
        <v>1985</v>
      </c>
      <c r="D1133" s="9" t="n">
        <v>55.1</v>
      </c>
      <c r="E1133" s="9" t="n">
        <v>34.6</v>
      </c>
      <c r="F1133" s="10" t="s">
        <v>1981</v>
      </c>
      <c r="G1133" s="11" t="n">
        <v>245832</v>
      </c>
      <c r="H1133" s="11" t="n">
        <v>70601.45</v>
      </c>
      <c r="I1133" s="12" t="n">
        <f aca="false">G1133-H1133</f>
        <v>175230.55</v>
      </c>
      <c r="J1133" s="1" t="s">
        <v>14</v>
      </c>
    </row>
    <row r="1134" customFormat="false" ht="17.25" hidden="false" customHeight="true" outlineLevel="0" collapsed="false">
      <c r="A1134" s="8" t="s">
        <v>1986</v>
      </c>
      <c r="B1134" s="8" t="s">
        <v>460</v>
      </c>
      <c r="C1134" s="8" t="s">
        <v>1985</v>
      </c>
      <c r="D1134" s="9" t="n">
        <v>54.9</v>
      </c>
      <c r="E1134" s="9" t="n">
        <v>34.4</v>
      </c>
      <c r="F1134" s="10" t="s">
        <v>1981</v>
      </c>
      <c r="G1134" s="11" t="n">
        <v>244940</v>
      </c>
      <c r="H1134" s="11" t="n">
        <v>70345.04</v>
      </c>
      <c r="I1134" s="12" t="n">
        <f aca="false">G1134-H1134</f>
        <v>174594.96</v>
      </c>
      <c r="J1134" s="1" t="s">
        <v>14</v>
      </c>
    </row>
    <row r="1135" customFormat="false" ht="17.25" hidden="false" customHeight="true" outlineLevel="0" collapsed="false">
      <c r="A1135" s="8" t="s">
        <v>1987</v>
      </c>
      <c r="B1135" s="8" t="s">
        <v>258</v>
      </c>
      <c r="C1135" s="8" t="s">
        <v>1985</v>
      </c>
      <c r="D1135" s="9" t="n">
        <v>70.1</v>
      </c>
      <c r="E1135" s="9" t="n">
        <v>46.3</v>
      </c>
      <c r="F1135" s="10" t="s">
        <v>1981</v>
      </c>
      <c r="G1135" s="11" t="n">
        <v>312756</v>
      </c>
      <c r="H1135" s="11" t="n">
        <v>89821.47</v>
      </c>
      <c r="I1135" s="12" t="n">
        <f aca="false">G1135-H1135</f>
        <v>222934.53</v>
      </c>
      <c r="J1135" s="1" t="s">
        <v>14</v>
      </c>
    </row>
    <row r="1136" customFormat="false" ht="17.25" hidden="false" customHeight="true" outlineLevel="0" collapsed="false">
      <c r="A1136" s="8" t="s">
        <v>1988</v>
      </c>
      <c r="B1136" s="8" t="s">
        <v>123</v>
      </c>
      <c r="C1136" s="8" t="s">
        <v>1985</v>
      </c>
      <c r="D1136" s="9" t="n">
        <v>54.6</v>
      </c>
      <c r="E1136" s="9" t="n">
        <v>34</v>
      </c>
      <c r="F1136" s="10" t="s">
        <v>1981</v>
      </c>
      <c r="G1136" s="11" t="n">
        <v>243602</v>
      </c>
      <c r="H1136" s="11" t="n">
        <v>69960.78</v>
      </c>
      <c r="I1136" s="12" t="n">
        <f aca="false">G1136-H1136</f>
        <v>173641.22</v>
      </c>
      <c r="J1136" s="1" t="s">
        <v>14</v>
      </c>
    </row>
    <row r="1137" customFormat="false" ht="17.25" hidden="false" customHeight="true" outlineLevel="0" collapsed="false">
      <c r="A1137" s="8" t="s">
        <v>1989</v>
      </c>
      <c r="B1137" s="8" t="s">
        <v>123</v>
      </c>
      <c r="C1137" s="8" t="s">
        <v>1990</v>
      </c>
      <c r="D1137" s="9" t="n">
        <v>60.4</v>
      </c>
      <c r="E1137" s="9" t="n">
        <v>42.2</v>
      </c>
      <c r="F1137" s="10" t="s">
        <v>1981</v>
      </c>
      <c r="G1137" s="11" t="n">
        <v>210812</v>
      </c>
      <c r="H1137" s="11" t="n">
        <v>59622.49</v>
      </c>
      <c r="I1137" s="12" t="n">
        <f aca="false">G1137-H1137</f>
        <v>151189.51</v>
      </c>
      <c r="J1137" s="1" t="s">
        <v>14</v>
      </c>
    </row>
    <row r="1138" customFormat="false" ht="17.25" hidden="false" customHeight="true" outlineLevel="0" collapsed="false">
      <c r="A1138" s="8" t="s">
        <v>1991</v>
      </c>
      <c r="B1138" s="8" t="s">
        <v>64</v>
      </c>
      <c r="C1138" s="8" t="s">
        <v>1990</v>
      </c>
      <c r="D1138" s="9" t="n">
        <v>60.55</v>
      </c>
      <c r="E1138" s="9" t="n">
        <v>43.32</v>
      </c>
      <c r="F1138" s="10" t="s">
        <v>1981</v>
      </c>
      <c r="G1138" s="11" t="n">
        <v>211791</v>
      </c>
      <c r="H1138" s="11" t="n">
        <v>59899.2</v>
      </c>
      <c r="I1138" s="12" t="n">
        <f aca="false">G1138-H1138</f>
        <v>151891.8</v>
      </c>
      <c r="J1138" s="1" t="s">
        <v>14</v>
      </c>
    </row>
    <row r="1139" customFormat="false" ht="17.25" hidden="false" customHeight="true" outlineLevel="0" collapsed="false">
      <c r="A1139" s="8" t="s">
        <v>1992</v>
      </c>
      <c r="B1139" s="8" t="s">
        <v>659</v>
      </c>
      <c r="C1139" s="8" t="s">
        <v>1990</v>
      </c>
      <c r="D1139" s="9" t="n">
        <v>55.9</v>
      </c>
      <c r="E1139" s="9" t="n">
        <v>37.6</v>
      </c>
      <c r="F1139" s="10" t="s">
        <v>1981</v>
      </c>
      <c r="G1139" s="11" t="n">
        <v>195386</v>
      </c>
      <c r="H1139" s="11" t="n">
        <v>55259.82</v>
      </c>
      <c r="I1139" s="12" t="n">
        <f aca="false">G1139-H1139</f>
        <v>140126.18</v>
      </c>
      <c r="J1139" s="1" t="s">
        <v>14</v>
      </c>
    </row>
    <row r="1140" customFormat="false" ht="17.25" hidden="false" customHeight="true" outlineLevel="0" collapsed="false">
      <c r="A1140" s="8" t="s">
        <v>1993</v>
      </c>
      <c r="B1140" s="8" t="s">
        <v>36</v>
      </c>
      <c r="C1140" s="8" t="s">
        <v>1994</v>
      </c>
      <c r="D1140" s="9" t="n">
        <v>58.5</v>
      </c>
      <c r="E1140" s="9" t="n">
        <v>42.9</v>
      </c>
      <c r="F1140" s="10" t="s">
        <v>1981</v>
      </c>
      <c r="G1140" s="11" t="n">
        <v>197496</v>
      </c>
      <c r="H1140" s="11" t="n">
        <v>59784</v>
      </c>
      <c r="I1140" s="12" t="n">
        <f aca="false">G1140-H1140</f>
        <v>137712</v>
      </c>
      <c r="J1140" s="1" t="s">
        <v>14</v>
      </c>
    </row>
    <row r="1141" customFormat="false" ht="17.25" hidden="false" customHeight="true" outlineLevel="0" collapsed="false">
      <c r="A1141" s="8" t="s">
        <v>1995</v>
      </c>
      <c r="B1141" s="8" t="s">
        <v>349</v>
      </c>
      <c r="C1141" s="8" t="s">
        <v>1994</v>
      </c>
      <c r="D1141" s="9" t="n">
        <v>49.5</v>
      </c>
      <c r="E1141" s="9" t="n">
        <v>31.3</v>
      </c>
      <c r="F1141" s="10" t="s">
        <v>1981</v>
      </c>
      <c r="G1141" s="11" t="n">
        <v>167112</v>
      </c>
      <c r="H1141" s="11" t="n">
        <v>50586.24</v>
      </c>
      <c r="I1141" s="12" t="n">
        <f aca="false">G1141-H1141</f>
        <v>116525.76</v>
      </c>
      <c r="J1141" s="1" t="s">
        <v>14</v>
      </c>
    </row>
    <row r="1142" customFormat="false" ht="17.25" hidden="false" customHeight="true" outlineLevel="0" collapsed="false">
      <c r="A1142" s="8" t="s">
        <v>1996</v>
      </c>
      <c r="B1142" s="8" t="s">
        <v>130</v>
      </c>
      <c r="C1142" s="8" t="s">
        <v>1994</v>
      </c>
      <c r="D1142" s="9" t="n">
        <v>49.8</v>
      </c>
      <c r="E1142" s="9" t="n">
        <v>31.6</v>
      </c>
      <c r="F1142" s="10" t="s">
        <v>1981</v>
      </c>
      <c r="G1142" s="11" t="n">
        <v>168124</v>
      </c>
      <c r="H1142" s="11" t="n">
        <v>50892.78</v>
      </c>
      <c r="I1142" s="12" t="n">
        <f aca="false">G1142-H1142</f>
        <v>117231.22</v>
      </c>
      <c r="J1142" s="1" t="s">
        <v>14</v>
      </c>
    </row>
    <row r="1143" customFormat="false" ht="17.25" hidden="false" customHeight="true" outlineLevel="0" collapsed="false">
      <c r="A1143" s="8" t="s">
        <v>1997</v>
      </c>
      <c r="B1143" s="8" t="s">
        <v>11</v>
      </c>
      <c r="C1143" s="8" t="s">
        <v>1994</v>
      </c>
      <c r="D1143" s="9" t="n">
        <v>40.4</v>
      </c>
      <c r="E1143" s="9" t="n">
        <v>27.1</v>
      </c>
      <c r="F1143" s="10" t="s">
        <v>1981</v>
      </c>
      <c r="G1143" s="11" t="n">
        <v>136390</v>
      </c>
      <c r="H1143" s="11" t="n">
        <v>41286.51</v>
      </c>
      <c r="I1143" s="12" t="n">
        <f aca="false">G1143-H1143</f>
        <v>95103.49</v>
      </c>
      <c r="J1143" s="1" t="s">
        <v>14</v>
      </c>
    </row>
    <row r="1144" customFormat="false" ht="17.25" hidden="false" customHeight="true" outlineLevel="0" collapsed="false">
      <c r="A1144" s="8" t="s">
        <v>1998</v>
      </c>
      <c r="B1144" s="8" t="s">
        <v>335</v>
      </c>
      <c r="C1144" s="8" t="s">
        <v>1994</v>
      </c>
      <c r="D1144" s="9" t="n">
        <v>29.6</v>
      </c>
      <c r="E1144" s="9" t="n">
        <v>16.4</v>
      </c>
      <c r="F1144" s="10" t="s">
        <v>1981</v>
      </c>
      <c r="G1144" s="11" t="n">
        <v>99929</v>
      </c>
      <c r="H1144" s="11" t="n">
        <v>30249.69</v>
      </c>
      <c r="I1144" s="12" t="n">
        <f aca="false">G1144-H1144</f>
        <v>69679.31</v>
      </c>
      <c r="J1144" s="1" t="s">
        <v>14</v>
      </c>
    </row>
    <row r="1145" customFormat="false" ht="17.25" hidden="false" customHeight="true" outlineLevel="0" collapsed="false">
      <c r="A1145" s="8" t="s">
        <v>1999</v>
      </c>
      <c r="B1145" s="8" t="s">
        <v>728</v>
      </c>
      <c r="C1145" s="8" t="s">
        <v>1994</v>
      </c>
      <c r="D1145" s="9" t="n">
        <v>48.3</v>
      </c>
      <c r="E1145" s="9" t="n">
        <v>30.6</v>
      </c>
      <c r="F1145" s="10" t="s">
        <v>1981</v>
      </c>
      <c r="G1145" s="11" t="n">
        <v>163060</v>
      </c>
      <c r="H1145" s="11" t="n">
        <v>49359.99</v>
      </c>
      <c r="I1145" s="12" t="n">
        <f aca="false">G1145-H1145</f>
        <v>113700.01</v>
      </c>
      <c r="J1145" s="1" t="s">
        <v>14</v>
      </c>
    </row>
    <row r="1146" customFormat="false" ht="17.25" hidden="false" customHeight="true" outlineLevel="0" collapsed="false">
      <c r="A1146" s="8" t="s">
        <v>2000</v>
      </c>
      <c r="B1146" s="8" t="s">
        <v>40</v>
      </c>
      <c r="C1146" s="8" t="s">
        <v>2001</v>
      </c>
      <c r="D1146" s="9" t="n">
        <v>57.9</v>
      </c>
      <c r="E1146" s="9" t="n">
        <v>42.4</v>
      </c>
      <c r="F1146" s="10" t="s">
        <v>2002</v>
      </c>
      <c r="G1146" s="11" t="n">
        <v>204540</v>
      </c>
      <c r="H1146" s="11" t="n">
        <v>61183.66</v>
      </c>
      <c r="I1146" s="12" t="n">
        <f aca="false">G1146-H1146</f>
        <v>143356.34</v>
      </c>
      <c r="J1146" s="1" t="s">
        <v>14</v>
      </c>
    </row>
    <row r="1147" customFormat="false" ht="17.25" hidden="false" customHeight="true" outlineLevel="0" collapsed="false">
      <c r="A1147" s="8" t="s">
        <v>2003</v>
      </c>
      <c r="B1147" s="8" t="s">
        <v>296</v>
      </c>
      <c r="C1147" s="8" t="s">
        <v>2001</v>
      </c>
      <c r="D1147" s="9" t="n">
        <v>47.82</v>
      </c>
      <c r="E1147" s="9" t="n">
        <v>29.73</v>
      </c>
      <c r="F1147" s="10" t="s">
        <v>2002</v>
      </c>
      <c r="G1147" s="11" t="n">
        <v>169106</v>
      </c>
      <c r="H1147" s="11" t="n">
        <v>50584.63</v>
      </c>
      <c r="I1147" s="12" t="n">
        <f aca="false">G1147-H1147</f>
        <v>118521.37</v>
      </c>
      <c r="J1147" s="1" t="s">
        <v>14</v>
      </c>
    </row>
    <row r="1148" customFormat="false" ht="17.25" hidden="false" customHeight="true" outlineLevel="0" collapsed="false">
      <c r="A1148" s="8" t="s">
        <v>2004</v>
      </c>
      <c r="B1148" s="8" t="s">
        <v>150</v>
      </c>
      <c r="C1148" s="8" t="s">
        <v>2001</v>
      </c>
      <c r="D1148" s="9" t="n">
        <v>58.82</v>
      </c>
      <c r="E1148" s="9" t="n">
        <v>41.7</v>
      </c>
      <c r="F1148" s="10" t="s">
        <v>2002</v>
      </c>
      <c r="G1148" s="11" t="n">
        <v>208005</v>
      </c>
      <c r="H1148" s="11" t="n">
        <v>62220.58</v>
      </c>
      <c r="I1148" s="12" t="n">
        <f aca="false">G1148-H1148</f>
        <v>145784.42</v>
      </c>
      <c r="J1148" s="1" t="s">
        <v>14</v>
      </c>
    </row>
    <row r="1149" customFormat="false" ht="17.25" hidden="false" customHeight="true" outlineLevel="0" collapsed="false">
      <c r="A1149" s="8" t="s">
        <v>2005</v>
      </c>
      <c r="B1149" s="8" t="s">
        <v>2006</v>
      </c>
      <c r="C1149" s="8" t="s">
        <v>2007</v>
      </c>
      <c r="D1149" s="9" t="n">
        <v>39</v>
      </c>
      <c r="E1149" s="9" t="n">
        <v>25.37</v>
      </c>
      <c r="F1149" s="10" t="s">
        <v>2008</v>
      </c>
      <c r="G1149" s="11" t="n">
        <v>141970</v>
      </c>
      <c r="H1149" s="11" t="n">
        <v>42213.22</v>
      </c>
      <c r="I1149" s="12" t="n">
        <f aca="false">G1149-H1149</f>
        <v>99756.78</v>
      </c>
      <c r="J1149" s="1" t="s">
        <v>14</v>
      </c>
    </row>
    <row r="1150" customFormat="false" ht="17.25" hidden="false" customHeight="true" outlineLevel="0" collapsed="false">
      <c r="A1150" s="8" t="s">
        <v>2009</v>
      </c>
      <c r="B1150" s="8" t="s">
        <v>902</v>
      </c>
      <c r="C1150" s="8" t="s">
        <v>2007</v>
      </c>
      <c r="D1150" s="9" t="n">
        <v>39.5</v>
      </c>
      <c r="E1150" s="9" t="n">
        <v>26</v>
      </c>
      <c r="F1150" s="10" t="s">
        <v>2008</v>
      </c>
      <c r="G1150" s="11" t="n">
        <v>143899</v>
      </c>
      <c r="H1150" s="11" t="n">
        <v>42787</v>
      </c>
      <c r="I1150" s="12" t="n">
        <f aca="false">G1150-H1150</f>
        <v>101112</v>
      </c>
      <c r="J1150" s="1" t="s">
        <v>14</v>
      </c>
    </row>
    <row r="1151" customFormat="false" ht="17.25" hidden="false" customHeight="true" outlineLevel="0" collapsed="false">
      <c r="A1151" s="8" t="s">
        <v>2010</v>
      </c>
      <c r="B1151" s="8" t="s">
        <v>485</v>
      </c>
      <c r="C1151" s="8" t="s">
        <v>2007</v>
      </c>
      <c r="D1151" s="9" t="n">
        <v>39.34</v>
      </c>
      <c r="E1151" s="9" t="n">
        <v>26.26</v>
      </c>
      <c r="F1151" s="10" t="s">
        <v>2008</v>
      </c>
      <c r="G1151" s="11" t="n">
        <v>143207</v>
      </c>
      <c r="H1151" s="11" t="n">
        <v>42581.21</v>
      </c>
      <c r="I1151" s="12" t="n">
        <f aca="false">G1151-H1151</f>
        <v>100625.79</v>
      </c>
      <c r="J1151" s="1" t="s">
        <v>14</v>
      </c>
    </row>
    <row r="1152" customFormat="false" ht="17.25" hidden="false" customHeight="true" outlineLevel="0" collapsed="false">
      <c r="A1152" s="8" t="s">
        <v>2011</v>
      </c>
      <c r="B1152" s="8" t="s">
        <v>241</v>
      </c>
      <c r="C1152" s="8" t="s">
        <v>2007</v>
      </c>
      <c r="D1152" s="9" t="n">
        <v>30.04</v>
      </c>
      <c r="E1152" s="9" t="n">
        <v>16.67</v>
      </c>
      <c r="F1152" s="10" t="s">
        <v>2008</v>
      </c>
      <c r="G1152" s="11" t="n">
        <v>109353</v>
      </c>
      <c r="H1152" s="11" t="n">
        <v>32515.13</v>
      </c>
      <c r="I1152" s="12" t="n">
        <f aca="false">G1152-H1152</f>
        <v>76837.87</v>
      </c>
      <c r="J1152" s="1" t="s">
        <v>14</v>
      </c>
    </row>
    <row r="1153" customFormat="false" ht="17.25" hidden="false" customHeight="true" outlineLevel="0" collapsed="false">
      <c r="A1153" s="8" t="s">
        <v>2012</v>
      </c>
      <c r="B1153" s="8" t="s">
        <v>142</v>
      </c>
      <c r="C1153" s="8" t="s">
        <v>2007</v>
      </c>
      <c r="D1153" s="9" t="n">
        <v>60.8</v>
      </c>
      <c r="E1153" s="9" t="n">
        <v>40.6</v>
      </c>
      <c r="F1153" s="10" t="s">
        <v>2008</v>
      </c>
      <c r="G1153" s="11" t="n">
        <v>220818</v>
      </c>
      <c r="H1153" s="11" t="n">
        <v>65657.98</v>
      </c>
      <c r="I1153" s="12" t="n">
        <f aca="false">G1153-H1153</f>
        <v>155160.02</v>
      </c>
      <c r="J1153" s="1" t="s">
        <v>14</v>
      </c>
    </row>
    <row r="1154" customFormat="false" ht="17.25" hidden="false" customHeight="true" outlineLevel="0" collapsed="false">
      <c r="A1154" s="8" t="s">
        <v>2013</v>
      </c>
      <c r="B1154" s="8" t="s">
        <v>296</v>
      </c>
      <c r="C1154" s="8" t="s">
        <v>2007</v>
      </c>
      <c r="D1154" s="9" t="n">
        <v>48.13</v>
      </c>
      <c r="E1154" s="9" t="n">
        <v>31.84</v>
      </c>
      <c r="F1154" s="10" t="s">
        <v>2008</v>
      </c>
      <c r="G1154" s="11" t="n">
        <v>175205</v>
      </c>
      <c r="H1154" s="11" t="n">
        <v>52095.63</v>
      </c>
      <c r="I1154" s="12" t="n">
        <f aca="false">G1154-H1154</f>
        <v>123109.37</v>
      </c>
      <c r="J1154" s="1" t="s">
        <v>14</v>
      </c>
    </row>
    <row r="1155" customFormat="false" ht="17.25" hidden="false" customHeight="true" outlineLevel="0" collapsed="false">
      <c r="A1155" s="8" t="s">
        <v>2014</v>
      </c>
      <c r="B1155" s="8" t="s">
        <v>44</v>
      </c>
      <c r="C1155" s="8" t="s">
        <v>2015</v>
      </c>
      <c r="D1155" s="9" t="n">
        <v>48.7</v>
      </c>
      <c r="E1155" s="9" t="n">
        <v>35.4</v>
      </c>
      <c r="F1155" s="10" t="s">
        <v>75</v>
      </c>
      <c r="G1155" s="11" t="n">
        <v>166959</v>
      </c>
      <c r="H1155" s="11" t="n">
        <v>49264.7</v>
      </c>
      <c r="I1155" s="12" t="n">
        <f aca="false">G1155-H1155</f>
        <v>117694.3</v>
      </c>
      <c r="J1155" s="1" t="s">
        <v>14</v>
      </c>
    </row>
    <row r="1156" customFormat="false" ht="17.25" hidden="false" customHeight="true" outlineLevel="0" collapsed="false">
      <c r="A1156" s="8" t="s">
        <v>2016</v>
      </c>
      <c r="B1156" s="8" t="s">
        <v>60</v>
      </c>
      <c r="C1156" s="8" t="s">
        <v>2015</v>
      </c>
      <c r="D1156" s="9" t="n">
        <v>58.1</v>
      </c>
      <c r="E1156" s="9" t="n">
        <v>42.5</v>
      </c>
      <c r="F1156" s="10" t="s">
        <v>75</v>
      </c>
      <c r="G1156" s="11" t="n">
        <v>199185</v>
      </c>
      <c r="H1156" s="11" t="n">
        <v>58774.01</v>
      </c>
      <c r="I1156" s="12" t="n">
        <f aca="false">G1156-H1156</f>
        <v>140410.99</v>
      </c>
      <c r="J1156" s="1" t="s">
        <v>14</v>
      </c>
    </row>
    <row r="1157" customFormat="false" ht="17.25" hidden="false" customHeight="true" outlineLevel="0" collapsed="false">
      <c r="A1157" s="8" t="s">
        <v>2017</v>
      </c>
      <c r="B1157" s="8" t="s">
        <v>62</v>
      </c>
      <c r="C1157" s="8" t="s">
        <v>2015</v>
      </c>
      <c r="D1157" s="9" t="n">
        <v>29.8</v>
      </c>
      <c r="E1157" s="9" t="n">
        <v>16.4</v>
      </c>
      <c r="F1157" s="10" t="s">
        <v>75</v>
      </c>
      <c r="G1157" s="11" t="n">
        <v>102164</v>
      </c>
      <c r="H1157" s="11" t="n">
        <v>30145.65</v>
      </c>
      <c r="I1157" s="12" t="n">
        <f aca="false">G1157-H1157</f>
        <v>72018.35</v>
      </c>
      <c r="J1157" s="1" t="s">
        <v>14</v>
      </c>
    </row>
    <row r="1158" customFormat="false" ht="17.25" hidden="false" customHeight="true" outlineLevel="0" collapsed="false">
      <c r="A1158" s="8" t="s">
        <v>2018</v>
      </c>
      <c r="B1158" s="8" t="s">
        <v>100</v>
      </c>
      <c r="C1158" s="8" t="s">
        <v>2015</v>
      </c>
      <c r="D1158" s="9" t="n">
        <v>49</v>
      </c>
      <c r="E1158" s="9" t="n">
        <v>35.6</v>
      </c>
      <c r="F1158" s="10" t="s">
        <v>75</v>
      </c>
      <c r="G1158" s="11" t="n">
        <v>167988</v>
      </c>
      <c r="H1158" s="11" t="n">
        <v>49568.17</v>
      </c>
      <c r="I1158" s="12" t="n">
        <f aca="false">G1158-H1158</f>
        <v>118419.83</v>
      </c>
      <c r="J1158" s="1" t="s">
        <v>14</v>
      </c>
    </row>
    <row r="1159" customFormat="false" ht="17.25" hidden="false" customHeight="true" outlineLevel="0" collapsed="false">
      <c r="A1159" s="8" t="s">
        <v>2019</v>
      </c>
      <c r="B1159" s="8" t="s">
        <v>157</v>
      </c>
      <c r="C1159" s="8" t="s">
        <v>2015</v>
      </c>
      <c r="D1159" s="9" t="n">
        <v>29.5</v>
      </c>
      <c r="E1159" s="9" t="n">
        <v>16.2</v>
      </c>
      <c r="F1159" s="10" t="s">
        <v>75</v>
      </c>
      <c r="G1159" s="11" t="n">
        <v>103878</v>
      </c>
      <c r="H1159" s="11" t="n">
        <v>30651.42</v>
      </c>
      <c r="I1159" s="12" t="n">
        <f aca="false">G1159-H1159</f>
        <v>73226.58</v>
      </c>
      <c r="J1159" s="1" t="s">
        <v>14</v>
      </c>
    </row>
    <row r="1160" customFormat="false" ht="17.25" hidden="false" customHeight="true" outlineLevel="0" collapsed="false">
      <c r="A1160" s="8" t="s">
        <v>2020</v>
      </c>
      <c r="B1160" s="8" t="s">
        <v>36</v>
      </c>
      <c r="C1160" s="8" t="s">
        <v>2015</v>
      </c>
      <c r="D1160" s="9" t="n">
        <v>58.3</v>
      </c>
      <c r="E1160" s="9" t="n">
        <v>42.8</v>
      </c>
      <c r="F1160" s="10" t="s">
        <v>75</v>
      </c>
      <c r="G1160" s="11" t="n">
        <v>199871</v>
      </c>
      <c r="H1160" s="11" t="n">
        <v>58976.31</v>
      </c>
      <c r="I1160" s="12" t="n">
        <f aca="false">G1160-H1160</f>
        <v>140894.69</v>
      </c>
      <c r="J1160" s="1" t="s">
        <v>14</v>
      </c>
    </row>
    <row r="1161" customFormat="false" ht="17.25" hidden="false" customHeight="true" outlineLevel="0" collapsed="false">
      <c r="A1161" s="8" t="s">
        <v>2021</v>
      </c>
      <c r="B1161" s="8" t="s">
        <v>77</v>
      </c>
      <c r="C1161" s="8" t="s">
        <v>2015</v>
      </c>
      <c r="D1161" s="9" t="n">
        <v>29.8</v>
      </c>
      <c r="E1161" s="9" t="n">
        <v>16.5</v>
      </c>
      <c r="F1161" s="10" t="s">
        <v>75</v>
      </c>
      <c r="G1161" s="11" t="n">
        <v>102164</v>
      </c>
      <c r="H1161" s="11" t="n">
        <v>30145.65</v>
      </c>
      <c r="I1161" s="12" t="n">
        <f aca="false">G1161-H1161</f>
        <v>72018.35</v>
      </c>
      <c r="J1161" s="1" t="s">
        <v>14</v>
      </c>
    </row>
    <row r="1162" customFormat="false" ht="17.25" hidden="false" customHeight="true" outlineLevel="0" collapsed="false">
      <c r="A1162" s="8" t="s">
        <v>2022</v>
      </c>
      <c r="B1162" s="8" t="s">
        <v>159</v>
      </c>
      <c r="C1162" s="8" t="s">
        <v>2015</v>
      </c>
      <c r="D1162" s="9" t="n">
        <v>58.6</v>
      </c>
      <c r="E1162" s="9" t="n">
        <v>42.8</v>
      </c>
      <c r="F1162" s="10" t="s">
        <v>75</v>
      </c>
      <c r="G1162" s="11" t="n">
        <v>200900</v>
      </c>
      <c r="H1162" s="11" t="n">
        <v>59279.77</v>
      </c>
      <c r="I1162" s="12" t="n">
        <f aca="false">G1162-H1162</f>
        <v>141620.23</v>
      </c>
      <c r="J1162" s="1" t="s">
        <v>14</v>
      </c>
    </row>
    <row r="1163" customFormat="false" ht="17.25" hidden="false" customHeight="true" outlineLevel="0" collapsed="false">
      <c r="A1163" s="8" t="s">
        <v>2023</v>
      </c>
      <c r="B1163" s="8" t="s">
        <v>1663</v>
      </c>
      <c r="C1163" s="8" t="s">
        <v>2024</v>
      </c>
      <c r="D1163" s="9" t="n">
        <v>29.8</v>
      </c>
      <c r="E1163" s="9" t="n">
        <v>16.5</v>
      </c>
      <c r="F1163" s="10" t="s">
        <v>75</v>
      </c>
      <c r="G1163" s="11" t="n">
        <v>102164</v>
      </c>
      <c r="H1163" s="11" t="n">
        <v>30145.65</v>
      </c>
      <c r="I1163" s="12" t="n">
        <f aca="false">G1163-H1163</f>
        <v>72018.35</v>
      </c>
      <c r="J1163" s="1" t="s">
        <v>14</v>
      </c>
    </row>
    <row r="1164" customFormat="false" ht="17.25" hidden="false" customHeight="true" outlineLevel="0" collapsed="false">
      <c r="A1164" s="8" t="s">
        <v>2025</v>
      </c>
      <c r="B1164" s="8" t="s">
        <v>126</v>
      </c>
      <c r="C1164" s="8" t="s">
        <v>2015</v>
      </c>
      <c r="D1164" s="9" t="n">
        <v>29.9</v>
      </c>
      <c r="E1164" s="9" t="n">
        <v>16.3</v>
      </c>
      <c r="F1164" s="10" t="s">
        <v>75</v>
      </c>
      <c r="G1164" s="11" t="n">
        <v>102507</v>
      </c>
      <c r="H1164" s="11" t="n">
        <v>30246.79</v>
      </c>
      <c r="I1164" s="12" t="n">
        <f aca="false">G1164-H1164</f>
        <v>72260.21</v>
      </c>
      <c r="J1164" s="1" t="s">
        <v>14</v>
      </c>
    </row>
    <row r="1165" customFormat="false" ht="17.25" hidden="false" customHeight="true" outlineLevel="0" collapsed="false">
      <c r="A1165" s="8" t="s">
        <v>2026</v>
      </c>
      <c r="B1165" s="8" t="s">
        <v>108</v>
      </c>
      <c r="C1165" s="8" t="s">
        <v>2015</v>
      </c>
      <c r="D1165" s="9" t="n">
        <v>29.8</v>
      </c>
      <c r="E1165" s="9" t="n">
        <v>16.5</v>
      </c>
      <c r="F1165" s="10" t="s">
        <v>75</v>
      </c>
      <c r="G1165" s="11" t="n">
        <v>102164</v>
      </c>
      <c r="H1165" s="11" t="n">
        <v>30145.65</v>
      </c>
      <c r="I1165" s="12" t="n">
        <f aca="false">G1165-H1165</f>
        <v>72018.35</v>
      </c>
      <c r="J1165" s="1" t="s">
        <v>14</v>
      </c>
    </row>
    <row r="1166" customFormat="false" ht="17.25" hidden="false" customHeight="true" outlineLevel="0" collapsed="false">
      <c r="A1166" s="8" t="s">
        <v>2027</v>
      </c>
      <c r="B1166" s="8" t="s">
        <v>66</v>
      </c>
      <c r="C1166" s="8" t="s">
        <v>2015</v>
      </c>
      <c r="D1166" s="9" t="n">
        <v>58.3</v>
      </c>
      <c r="E1166" s="9" t="n">
        <v>42.7</v>
      </c>
      <c r="F1166" s="10" t="s">
        <v>75</v>
      </c>
      <c r="G1166" s="11" t="n">
        <v>199871</v>
      </c>
      <c r="H1166" s="11" t="n">
        <v>58976.31</v>
      </c>
      <c r="I1166" s="12" t="n">
        <f aca="false">G1166-H1166</f>
        <v>140894.69</v>
      </c>
      <c r="J1166" s="1" t="s">
        <v>14</v>
      </c>
    </row>
    <row r="1167" customFormat="false" ht="17.25" hidden="false" customHeight="true" outlineLevel="0" collapsed="false">
      <c r="A1167" s="8" t="s">
        <v>2028</v>
      </c>
      <c r="B1167" s="8" t="s">
        <v>110</v>
      </c>
      <c r="C1167" s="8" t="s">
        <v>2015</v>
      </c>
      <c r="D1167" s="9" t="n">
        <v>58.7</v>
      </c>
      <c r="E1167" s="9" t="n">
        <v>41.6</v>
      </c>
      <c r="F1167" s="10" t="s">
        <v>75</v>
      </c>
      <c r="G1167" s="11" t="n">
        <v>201242</v>
      </c>
      <c r="H1167" s="11" t="n">
        <v>59380.91</v>
      </c>
      <c r="I1167" s="12" t="n">
        <f aca="false">G1167-H1167</f>
        <v>141861.09</v>
      </c>
      <c r="J1167" s="1" t="s">
        <v>14</v>
      </c>
    </row>
    <row r="1168" customFormat="false" ht="17.25" hidden="false" customHeight="true" outlineLevel="0" collapsed="false">
      <c r="A1168" s="8" t="s">
        <v>2029</v>
      </c>
      <c r="B1168" s="8" t="s">
        <v>247</v>
      </c>
      <c r="C1168" s="8" t="s">
        <v>2015</v>
      </c>
      <c r="D1168" s="9" t="n">
        <v>29.9</v>
      </c>
      <c r="E1168" s="9" t="n">
        <v>16.4</v>
      </c>
      <c r="F1168" s="10" t="s">
        <v>75</v>
      </c>
      <c r="G1168" s="11" t="n">
        <v>102507</v>
      </c>
      <c r="H1168" s="11" t="n">
        <v>30246.79</v>
      </c>
      <c r="I1168" s="12" t="n">
        <f aca="false">G1168-H1168</f>
        <v>72260.21</v>
      </c>
      <c r="J1168" s="1" t="s">
        <v>14</v>
      </c>
    </row>
    <row r="1169" customFormat="false" ht="17.25" hidden="false" customHeight="true" outlineLevel="0" collapsed="false">
      <c r="A1169" s="8" t="s">
        <v>2030</v>
      </c>
      <c r="B1169" s="8" t="s">
        <v>135</v>
      </c>
      <c r="C1169" s="8" t="s">
        <v>2015</v>
      </c>
      <c r="D1169" s="9" t="n">
        <v>30.7</v>
      </c>
      <c r="E1169" s="9" t="n">
        <v>17.3</v>
      </c>
      <c r="F1169" s="10" t="s">
        <v>75</v>
      </c>
      <c r="G1169" s="11" t="n">
        <v>105249</v>
      </c>
      <c r="H1169" s="11" t="n">
        <v>31056.02</v>
      </c>
      <c r="I1169" s="12" t="n">
        <f aca="false">G1169-H1169</f>
        <v>74192.98</v>
      </c>
      <c r="J1169" s="1" t="s">
        <v>14</v>
      </c>
    </row>
    <row r="1170" customFormat="false" ht="17.25" hidden="false" customHeight="true" outlineLevel="0" collapsed="false">
      <c r="A1170" s="8" t="s">
        <v>2031</v>
      </c>
      <c r="B1170" s="8" t="s">
        <v>112</v>
      </c>
      <c r="C1170" s="8" t="s">
        <v>2015</v>
      </c>
      <c r="D1170" s="9" t="n">
        <v>30.5</v>
      </c>
      <c r="E1170" s="9" t="n">
        <v>16.7</v>
      </c>
      <c r="F1170" s="10" t="s">
        <v>75</v>
      </c>
      <c r="G1170" s="11" t="n">
        <v>104564</v>
      </c>
      <c r="H1170" s="11" t="n">
        <v>30853.72</v>
      </c>
      <c r="I1170" s="12" t="n">
        <f aca="false">G1170-H1170</f>
        <v>73710.28</v>
      </c>
      <c r="J1170" s="1" t="s">
        <v>14</v>
      </c>
    </row>
    <row r="1171" customFormat="false" ht="17.25" hidden="false" customHeight="true" outlineLevel="0" collapsed="false">
      <c r="A1171" s="8" t="s">
        <v>2032</v>
      </c>
      <c r="B1171" s="8" t="s">
        <v>255</v>
      </c>
      <c r="C1171" s="8" t="s">
        <v>2015</v>
      </c>
      <c r="D1171" s="9" t="n">
        <v>52.1</v>
      </c>
      <c r="E1171" s="9" t="n">
        <v>35.6</v>
      </c>
      <c r="F1171" s="10" t="s">
        <v>75</v>
      </c>
      <c r="G1171" s="11" t="n">
        <v>178615</v>
      </c>
      <c r="H1171" s="11" t="n">
        <v>52704.22</v>
      </c>
      <c r="I1171" s="12" t="n">
        <f aca="false">G1171-H1171</f>
        <v>125910.78</v>
      </c>
      <c r="J1171" s="1" t="s">
        <v>14</v>
      </c>
    </row>
    <row r="1172" customFormat="false" ht="17.25" hidden="false" customHeight="true" outlineLevel="0" collapsed="false">
      <c r="A1172" s="8" t="s">
        <v>2033</v>
      </c>
      <c r="B1172" s="8" t="s">
        <v>11</v>
      </c>
      <c r="C1172" s="8" t="s">
        <v>2015</v>
      </c>
      <c r="D1172" s="9" t="n">
        <v>30.9</v>
      </c>
      <c r="E1172" s="9" t="n">
        <v>17.3</v>
      </c>
      <c r="F1172" s="10" t="s">
        <v>75</v>
      </c>
      <c r="G1172" s="11" t="n">
        <v>105935</v>
      </c>
      <c r="H1172" s="11" t="n">
        <v>31258.32</v>
      </c>
      <c r="I1172" s="12" t="n">
        <f aca="false">G1172-H1172</f>
        <v>74676.68</v>
      </c>
      <c r="J1172" s="1" t="s">
        <v>14</v>
      </c>
    </row>
    <row r="1173" customFormat="false" ht="17.25" hidden="false" customHeight="true" outlineLevel="0" collapsed="false">
      <c r="A1173" s="8" t="s">
        <v>2034</v>
      </c>
      <c r="B1173" s="8" t="s">
        <v>16</v>
      </c>
      <c r="C1173" s="8" t="s">
        <v>2015</v>
      </c>
      <c r="D1173" s="9" t="n">
        <v>53.3</v>
      </c>
      <c r="E1173" s="9" t="n">
        <v>36.6</v>
      </c>
      <c r="F1173" s="10" t="s">
        <v>75</v>
      </c>
      <c r="G1173" s="11" t="n">
        <v>182729</v>
      </c>
      <c r="H1173" s="11" t="n">
        <v>53918.02</v>
      </c>
      <c r="I1173" s="12" t="n">
        <f aca="false">G1173-H1173</f>
        <v>128810.98</v>
      </c>
      <c r="J1173" s="1" t="s">
        <v>14</v>
      </c>
    </row>
    <row r="1174" customFormat="false" ht="17.25" hidden="false" customHeight="true" outlineLevel="0" collapsed="false">
      <c r="A1174" s="8" t="s">
        <v>2035</v>
      </c>
      <c r="B1174" s="8" t="s">
        <v>527</v>
      </c>
      <c r="C1174" s="8" t="s">
        <v>2024</v>
      </c>
      <c r="D1174" s="9" t="n">
        <v>29.9</v>
      </c>
      <c r="E1174" s="9" t="n">
        <v>16.3</v>
      </c>
      <c r="F1174" s="10" t="s">
        <v>75</v>
      </c>
      <c r="G1174" s="11" t="n">
        <v>102507</v>
      </c>
      <c r="H1174" s="11" t="n">
        <v>30246.79</v>
      </c>
      <c r="I1174" s="12" t="n">
        <f aca="false">G1174-H1174</f>
        <v>72260.21</v>
      </c>
      <c r="J1174" s="1" t="s">
        <v>14</v>
      </c>
    </row>
    <row r="1175" customFormat="false" ht="17.25" hidden="false" customHeight="true" outlineLevel="0" collapsed="false">
      <c r="A1175" s="8" t="s">
        <v>2036</v>
      </c>
      <c r="B1175" s="8" t="s">
        <v>70</v>
      </c>
      <c r="C1175" s="8" t="s">
        <v>2015</v>
      </c>
      <c r="D1175" s="9" t="n">
        <v>30.5</v>
      </c>
      <c r="E1175" s="9" t="n">
        <v>16.6</v>
      </c>
      <c r="F1175" s="10" t="s">
        <v>75</v>
      </c>
      <c r="G1175" s="11" t="n">
        <v>104564</v>
      </c>
      <c r="H1175" s="11" t="n">
        <v>30853.72</v>
      </c>
      <c r="I1175" s="12" t="n">
        <f aca="false">G1175-H1175</f>
        <v>73710.28</v>
      </c>
      <c r="J1175" s="1" t="s">
        <v>14</v>
      </c>
    </row>
    <row r="1176" customFormat="false" ht="17.25" hidden="false" customHeight="true" outlineLevel="0" collapsed="false">
      <c r="A1176" s="8" t="s">
        <v>2037</v>
      </c>
      <c r="B1176" s="8" t="s">
        <v>339</v>
      </c>
      <c r="C1176" s="8" t="s">
        <v>2015</v>
      </c>
      <c r="D1176" s="9" t="n">
        <v>29.9</v>
      </c>
      <c r="E1176" s="9" t="n">
        <v>16.3</v>
      </c>
      <c r="F1176" s="10" t="s">
        <v>75</v>
      </c>
      <c r="G1176" s="11" t="n">
        <v>102507</v>
      </c>
      <c r="H1176" s="11" t="n">
        <v>30246.79</v>
      </c>
      <c r="I1176" s="12" t="n">
        <f aca="false">G1176-H1176</f>
        <v>72260.21</v>
      </c>
      <c r="J1176" s="1" t="s">
        <v>14</v>
      </c>
    </row>
    <row r="1177" customFormat="false" ht="17.25" hidden="false" customHeight="true" outlineLevel="0" collapsed="false">
      <c r="A1177" s="8" t="s">
        <v>2038</v>
      </c>
      <c r="B1177" s="8" t="s">
        <v>436</v>
      </c>
      <c r="C1177" s="8" t="s">
        <v>2015</v>
      </c>
      <c r="D1177" s="9" t="n">
        <v>48.4</v>
      </c>
      <c r="E1177" s="9" t="n">
        <v>30.4</v>
      </c>
      <c r="F1177" s="10" t="s">
        <v>75</v>
      </c>
      <c r="G1177" s="11" t="n">
        <v>165931</v>
      </c>
      <c r="H1177" s="11" t="n">
        <v>48961.27</v>
      </c>
      <c r="I1177" s="12" t="n">
        <f aca="false">G1177-H1177</f>
        <v>116969.73</v>
      </c>
      <c r="J1177" s="1" t="s">
        <v>14</v>
      </c>
    </row>
    <row r="1178" customFormat="false" ht="17.25" hidden="false" customHeight="true" outlineLevel="0" collapsed="false">
      <c r="A1178" s="8" t="s">
        <v>2039</v>
      </c>
      <c r="B1178" s="8" t="s">
        <v>193</v>
      </c>
      <c r="C1178" s="8" t="s">
        <v>2015</v>
      </c>
      <c r="D1178" s="9" t="n">
        <v>29.3</v>
      </c>
      <c r="E1178" s="9" t="n">
        <v>16</v>
      </c>
      <c r="F1178" s="10" t="s">
        <v>75</v>
      </c>
      <c r="G1178" s="11" t="n">
        <v>100450</v>
      </c>
      <c r="H1178" s="11" t="n">
        <v>29639.89</v>
      </c>
      <c r="I1178" s="12" t="n">
        <f aca="false">G1178-H1178</f>
        <v>70810.11</v>
      </c>
      <c r="J1178" s="1" t="s">
        <v>14</v>
      </c>
    </row>
    <row r="1179" customFormat="false" ht="17.25" hidden="false" customHeight="true" outlineLevel="0" collapsed="false">
      <c r="A1179" s="8" t="s">
        <v>2040</v>
      </c>
      <c r="B1179" s="8" t="s">
        <v>140</v>
      </c>
      <c r="C1179" s="8" t="s">
        <v>2015</v>
      </c>
      <c r="D1179" s="9" t="n">
        <v>30.2</v>
      </c>
      <c r="E1179" s="9" t="n">
        <v>16.6</v>
      </c>
      <c r="F1179" s="10" t="s">
        <v>75</v>
      </c>
      <c r="G1179" s="11" t="n">
        <v>103535</v>
      </c>
      <c r="H1179" s="11" t="n">
        <v>30550.25</v>
      </c>
      <c r="I1179" s="12" t="n">
        <f aca="false">G1179-H1179</f>
        <v>72984.75</v>
      </c>
      <c r="J1179" s="1" t="s">
        <v>14</v>
      </c>
    </row>
    <row r="1180" customFormat="false" ht="17.25" hidden="false" customHeight="true" outlineLevel="0" collapsed="false">
      <c r="A1180" s="8" t="s">
        <v>2041</v>
      </c>
      <c r="B1180" s="8" t="s">
        <v>505</v>
      </c>
      <c r="C1180" s="8" t="s">
        <v>2015</v>
      </c>
      <c r="D1180" s="9" t="n">
        <v>30.6</v>
      </c>
      <c r="E1180" s="9" t="n">
        <v>16.3</v>
      </c>
      <c r="F1180" s="10" t="s">
        <v>75</v>
      </c>
      <c r="G1180" s="11" t="n">
        <v>101478</v>
      </c>
      <c r="H1180" s="11" t="n">
        <v>29943.35</v>
      </c>
      <c r="I1180" s="12" t="n">
        <f aca="false">G1180-H1180</f>
        <v>71534.65</v>
      </c>
      <c r="J1180" s="1" t="s">
        <v>14</v>
      </c>
    </row>
    <row r="1181" customFormat="false" ht="17.25" hidden="false" customHeight="true" outlineLevel="0" collapsed="false">
      <c r="A1181" s="8" t="s">
        <v>2042</v>
      </c>
      <c r="B1181" s="8" t="s">
        <v>51</v>
      </c>
      <c r="C1181" s="8" t="s">
        <v>2015</v>
      </c>
      <c r="D1181" s="9" t="n">
        <v>30.4</v>
      </c>
      <c r="E1181" s="9" t="n">
        <v>16.6</v>
      </c>
      <c r="F1181" s="10" t="s">
        <v>75</v>
      </c>
      <c r="G1181" s="11" t="n">
        <v>104221</v>
      </c>
      <c r="H1181" s="11" t="n">
        <v>30752.55</v>
      </c>
      <c r="I1181" s="12" t="n">
        <f aca="false">G1181-H1181</f>
        <v>73468.45</v>
      </c>
      <c r="J1181" s="1" t="s">
        <v>14</v>
      </c>
    </row>
    <row r="1182" customFormat="false" ht="17.25" hidden="false" customHeight="true" outlineLevel="0" collapsed="false">
      <c r="A1182" s="8" t="s">
        <v>2043</v>
      </c>
      <c r="B1182" s="8" t="s">
        <v>53</v>
      </c>
      <c r="C1182" s="8" t="s">
        <v>2015</v>
      </c>
      <c r="D1182" s="9" t="n">
        <v>47.9</v>
      </c>
      <c r="E1182" s="9" t="n">
        <v>29.8</v>
      </c>
      <c r="F1182" s="10" t="s">
        <v>75</v>
      </c>
      <c r="G1182" s="11" t="n">
        <v>164216</v>
      </c>
      <c r="H1182" s="11" t="n">
        <v>48455.5</v>
      </c>
      <c r="I1182" s="12" t="n">
        <f aca="false">G1182-H1182</f>
        <v>115760.5</v>
      </c>
      <c r="J1182" s="1" t="s">
        <v>14</v>
      </c>
    </row>
    <row r="1183" customFormat="false" ht="17.25" hidden="false" customHeight="true" outlineLevel="0" collapsed="false">
      <c r="A1183" s="8" t="s">
        <v>2044</v>
      </c>
      <c r="B1183" s="8" t="s">
        <v>335</v>
      </c>
      <c r="C1183" s="8" t="s">
        <v>2045</v>
      </c>
      <c r="D1183" s="9" t="n">
        <v>29.4</v>
      </c>
      <c r="E1183" s="9" t="n">
        <v>15.8</v>
      </c>
      <c r="F1183" s="10" t="s">
        <v>75</v>
      </c>
      <c r="G1183" s="11" t="n">
        <v>100792</v>
      </c>
      <c r="H1183" s="11" t="n">
        <v>29741.02</v>
      </c>
      <c r="I1183" s="12" t="n">
        <f aca="false">G1183-H1183</f>
        <v>71050.98</v>
      </c>
      <c r="J1183" s="1" t="s">
        <v>14</v>
      </c>
    </row>
    <row r="1184" customFormat="false" ht="17.25" hidden="false" customHeight="true" outlineLevel="0" collapsed="false">
      <c r="A1184" s="8" t="s">
        <v>2046</v>
      </c>
      <c r="B1184" s="8" t="s">
        <v>82</v>
      </c>
      <c r="C1184" s="8" t="s">
        <v>2015</v>
      </c>
      <c r="D1184" s="9" t="n">
        <v>47.9</v>
      </c>
      <c r="E1184" s="9" t="n">
        <v>30</v>
      </c>
      <c r="F1184" s="10" t="s">
        <v>75</v>
      </c>
      <c r="G1184" s="11" t="n">
        <v>164216</v>
      </c>
      <c r="H1184" s="11" t="n">
        <v>48455.5</v>
      </c>
      <c r="I1184" s="12" t="n">
        <f aca="false">G1184-H1184</f>
        <v>115760.5</v>
      </c>
      <c r="J1184" s="1" t="s">
        <v>14</v>
      </c>
    </row>
    <row r="1185" customFormat="false" ht="17.25" hidden="false" customHeight="true" outlineLevel="0" collapsed="false">
      <c r="A1185" s="8" t="s">
        <v>2047</v>
      </c>
      <c r="B1185" s="8" t="s">
        <v>333</v>
      </c>
      <c r="C1185" s="8" t="s">
        <v>2015</v>
      </c>
      <c r="D1185" s="9" t="n">
        <v>29.6</v>
      </c>
      <c r="E1185" s="9" t="n">
        <v>16.3</v>
      </c>
      <c r="F1185" s="10" t="s">
        <v>75</v>
      </c>
      <c r="G1185" s="11" t="n">
        <v>101478</v>
      </c>
      <c r="H1185" s="11" t="n">
        <v>29943.35</v>
      </c>
      <c r="I1185" s="12" t="n">
        <f aca="false">G1185-H1185</f>
        <v>71534.65</v>
      </c>
      <c r="J1185" s="1" t="s">
        <v>14</v>
      </c>
    </row>
    <row r="1186" customFormat="false" ht="17.25" hidden="false" customHeight="true" outlineLevel="0" collapsed="false">
      <c r="A1186" s="8" t="s">
        <v>2048</v>
      </c>
      <c r="B1186" s="8" t="s">
        <v>272</v>
      </c>
      <c r="C1186" s="8" t="s">
        <v>2015</v>
      </c>
      <c r="D1186" s="9" t="n">
        <v>30.4</v>
      </c>
      <c r="E1186" s="9" t="n">
        <v>16.5</v>
      </c>
      <c r="F1186" s="10" t="s">
        <v>75</v>
      </c>
      <c r="G1186" s="11" t="n">
        <v>104221</v>
      </c>
      <c r="H1186" s="11" t="n">
        <v>30752.55</v>
      </c>
      <c r="I1186" s="12" t="n">
        <f aca="false">G1186-H1186</f>
        <v>73468.45</v>
      </c>
      <c r="J1186" s="1" t="s">
        <v>14</v>
      </c>
    </row>
    <row r="1187" customFormat="false" ht="17.25" hidden="false" customHeight="true" outlineLevel="0" collapsed="false">
      <c r="A1187" s="8" t="s">
        <v>2049</v>
      </c>
      <c r="B1187" s="8" t="s">
        <v>24</v>
      </c>
      <c r="C1187" s="8" t="s">
        <v>2015</v>
      </c>
      <c r="D1187" s="9" t="n">
        <v>48</v>
      </c>
      <c r="E1187" s="9" t="n">
        <v>30</v>
      </c>
      <c r="F1187" s="10" t="s">
        <v>75</v>
      </c>
      <c r="G1187" s="11" t="n">
        <v>164559</v>
      </c>
      <c r="H1187" s="11" t="n">
        <v>48556.64</v>
      </c>
      <c r="I1187" s="12" t="n">
        <f aca="false">G1187-H1187</f>
        <v>116002.36</v>
      </c>
      <c r="J1187" s="1" t="s">
        <v>14</v>
      </c>
    </row>
    <row r="1188" customFormat="false" ht="17.25" hidden="false" customHeight="true" outlineLevel="0" collapsed="false">
      <c r="A1188" s="8" t="s">
        <v>2050</v>
      </c>
      <c r="B1188" s="8" t="s">
        <v>331</v>
      </c>
      <c r="C1188" s="8" t="s">
        <v>2015</v>
      </c>
      <c r="D1188" s="9" t="n">
        <v>29.7</v>
      </c>
      <c r="E1188" s="9" t="n">
        <v>16.2</v>
      </c>
      <c r="F1188" s="10" t="s">
        <v>75</v>
      </c>
      <c r="G1188" s="11" t="n">
        <v>101821</v>
      </c>
      <c r="H1188" s="11" t="n">
        <v>30044.49</v>
      </c>
      <c r="I1188" s="12" t="n">
        <f aca="false">G1188-H1188</f>
        <v>71776.51</v>
      </c>
      <c r="J1188" s="1" t="s">
        <v>14</v>
      </c>
    </row>
    <row r="1189" customFormat="false" ht="17.25" hidden="false" customHeight="true" outlineLevel="0" collapsed="false">
      <c r="A1189" s="8" t="s">
        <v>2051</v>
      </c>
      <c r="B1189" s="8" t="s">
        <v>260</v>
      </c>
      <c r="C1189" s="8" t="s">
        <v>2015</v>
      </c>
      <c r="D1189" s="9" t="n">
        <v>65.2</v>
      </c>
      <c r="E1189" s="9" t="n">
        <v>47.4</v>
      </c>
      <c r="F1189" s="10" t="s">
        <v>75</v>
      </c>
      <c r="G1189" s="11" t="n">
        <v>223526</v>
      </c>
      <c r="H1189" s="11" t="n">
        <v>65956.12</v>
      </c>
      <c r="I1189" s="12" t="n">
        <f aca="false">G1189-H1189</f>
        <v>157569.88</v>
      </c>
      <c r="J1189" s="1" t="s">
        <v>14</v>
      </c>
    </row>
    <row r="1190" customFormat="false" ht="17.25" hidden="false" customHeight="true" outlineLevel="0" collapsed="false">
      <c r="A1190" s="8" t="s">
        <v>2052</v>
      </c>
      <c r="B1190" s="8" t="s">
        <v>262</v>
      </c>
      <c r="C1190" s="8" t="s">
        <v>2015</v>
      </c>
      <c r="D1190" s="9" t="n">
        <v>30.2</v>
      </c>
      <c r="E1190" s="9" t="n">
        <v>16.5</v>
      </c>
      <c r="F1190" s="10" t="s">
        <v>75</v>
      </c>
      <c r="G1190" s="11" t="n">
        <v>103535</v>
      </c>
      <c r="H1190" s="11" t="n">
        <v>30550.25</v>
      </c>
      <c r="I1190" s="12" t="n">
        <f aca="false">G1190-H1190</f>
        <v>72984.75</v>
      </c>
      <c r="J1190" s="1" t="s">
        <v>14</v>
      </c>
    </row>
    <row r="1191" customFormat="false" ht="17.25" hidden="false" customHeight="true" outlineLevel="0" collapsed="false">
      <c r="A1191" s="8" t="s">
        <v>2053</v>
      </c>
      <c r="B1191" s="8" t="s">
        <v>642</v>
      </c>
      <c r="C1191" s="8" t="s">
        <v>2015</v>
      </c>
      <c r="D1191" s="9" t="n">
        <v>30.1</v>
      </c>
      <c r="E1191" s="9" t="n">
        <v>16.5</v>
      </c>
      <c r="F1191" s="10" t="s">
        <v>75</v>
      </c>
      <c r="G1191" s="11" t="n">
        <v>103192</v>
      </c>
      <c r="H1191" s="11" t="n">
        <v>30449.09</v>
      </c>
      <c r="I1191" s="12" t="n">
        <f aca="false">G1191-H1191</f>
        <v>72742.91</v>
      </c>
      <c r="J1191" s="1" t="s">
        <v>14</v>
      </c>
    </row>
    <row r="1192" customFormat="false" ht="17.25" hidden="false" customHeight="true" outlineLevel="0" collapsed="false">
      <c r="A1192" s="8" t="s">
        <v>2054</v>
      </c>
      <c r="B1192" s="8" t="s">
        <v>288</v>
      </c>
      <c r="C1192" s="8" t="s">
        <v>2055</v>
      </c>
      <c r="D1192" s="9" t="n">
        <v>48.1</v>
      </c>
      <c r="E1192" s="9" t="n">
        <v>30.2</v>
      </c>
      <c r="F1192" s="10" t="s">
        <v>75</v>
      </c>
      <c r="G1192" s="11" t="n">
        <v>164902</v>
      </c>
      <c r="H1192" s="11" t="n">
        <v>48657.8</v>
      </c>
      <c r="I1192" s="12" t="n">
        <f aca="false">G1192-H1192</f>
        <v>116244.2</v>
      </c>
      <c r="J1192" s="1" t="s">
        <v>14</v>
      </c>
    </row>
    <row r="1193" customFormat="false" ht="17.25" hidden="false" customHeight="true" outlineLevel="0" collapsed="false">
      <c r="A1193" s="8" t="s">
        <v>2056</v>
      </c>
      <c r="B1193" s="8" t="s">
        <v>441</v>
      </c>
      <c r="C1193" s="8" t="s">
        <v>2015</v>
      </c>
      <c r="D1193" s="9" t="n">
        <v>29.4</v>
      </c>
      <c r="E1193" s="9" t="n">
        <v>15.8</v>
      </c>
      <c r="F1193" s="10" t="s">
        <v>75</v>
      </c>
      <c r="G1193" s="11" t="n">
        <v>100792</v>
      </c>
      <c r="H1193" s="11" t="n">
        <v>29741.02</v>
      </c>
      <c r="I1193" s="12" t="n">
        <f aca="false">G1193-H1193</f>
        <v>71050.98</v>
      </c>
      <c r="J1193" s="1" t="s">
        <v>14</v>
      </c>
    </row>
    <row r="1194" customFormat="false" ht="17.25" hidden="false" customHeight="true" outlineLevel="0" collapsed="false">
      <c r="A1194" s="8" t="s">
        <v>2057</v>
      </c>
      <c r="B1194" s="8" t="s">
        <v>219</v>
      </c>
      <c r="C1194" s="8" t="s">
        <v>2015</v>
      </c>
      <c r="D1194" s="9" t="n">
        <v>30.2</v>
      </c>
      <c r="E1194" s="9" t="n">
        <v>16.6</v>
      </c>
      <c r="F1194" s="10" t="s">
        <v>75</v>
      </c>
      <c r="G1194" s="11" t="n">
        <v>103535</v>
      </c>
      <c r="H1194" s="11" t="n">
        <v>30550.25</v>
      </c>
      <c r="I1194" s="12" t="n">
        <f aca="false">G1194-H1194</f>
        <v>72984.75</v>
      </c>
      <c r="J1194" s="1" t="s">
        <v>14</v>
      </c>
    </row>
    <row r="1195" customFormat="false" ht="17.25" hidden="false" customHeight="true" outlineLevel="0" collapsed="false">
      <c r="A1195" s="8" t="s">
        <v>2058</v>
      </c>
      <c r="B1195" s="8" t="s">
        <v>55</v>
      </c>
      <c r="C1195" s="8" t="s">
        <v>2015</v>
      </c>
      <c r="D1195" s="9" t="n">
        <v>29.7</v>
      </c>
      <c r="E1195" s="9" t="n">
        <v>16.3</v>
      </c>
      <c r="F1195" s="10" t="s">
        <v>75</v>
      </c>
      <c r="G1195" s="11" t="n">
        <v>101821</v>
      </c>
      <c r="H1195" s="11" t="n">
        <v>30044.49</v>
      </c>
      <c r="I1195" s="12" t="n">
        <f aca="false">G1195-H1195</f>
        <v>71776.51</v>
      </c>
      <c r="J1195" s="1" t="s">
        <v>14</v>
      </c>
    </row>
    <row r="1196" customFormat="false" ht="17.25" hidden="false" customHeight="true" outlineLevel="0" collapsed="false">
      <c r="A1196" s="8" t="s">
        <v>2059</v>
      </c>
      <c r="B1196" s="8" t="s">
        <v>1655</v>
      </c>
      <c r="C1196" s="8" t="s">
        <v>2015</v>
      </c>
      <c r="D1196" s="9" t="n">
        <v>30.3</v>
      </c>
      <c r="E1196" s="9" t="n">
        <v>16.4</v>
      </c>
      <c r="F1196" s="10" t="s">
        <v>75</v>
      </c>
      <c r="G1196" s="11" t="n">
        <v>103878</v>
      </c>
      <c r="H1196" s="11" t="n">
        <v>30651.42</v>
      </c>
      <c r="I1196" s="12" t="n">
        <f aca="false">G1196-H1196</f>
        <v>73226.58</v>
      </c>
      <c r="J1196" s="1" t="s">
        <v>14</v>
      </c>
    </row>
    <row r="1197" customFormat="false" ht="17.25" hidden="false" customHeight="true" outlineLevel="0" collapsed="false">
      <c r="A1197" s="8" t="s">
        <v>2060</v>
      </c>
      <c r="B1197" s="8" t="s">
        <v>362</v>
      </c>
      <c r="C1197" s="8" t="s">
        <v>2015</v>
      </c>
      <c r="D1197" s="9" t="n">
        <v>29.5</v>
      </c>
      <c r="E1197" s="9" t="n">
        <v>16.3</v>
      </c>
      <c r="F1197" s="10" t="s">
        <v>75</v>
      </c>
      <c r="G1197" s="11" t="n">
        <v>101135</v>
      </c>
      <c r="H1197" s="11" t="n">
        <v>29842.19</v>
      </c>
      <c r="I1197" s="12" t="n">
        <f aca="false">G1197-H1197</f>
        <v>71292.81</v>
      </c>
      <c r="J1197" s="1" t="s">
        <v>14</v>
      </c>
    </row>
    <row r="1198" customFormat="false" ht="17.25" hidden="false" customHeight="true" outlineLevel="0" collapsed="false">
      <c r="A1198" s="8" t="s">
        <v>2061</v>
      </c>
      <c r="B1198" s="8" t="s">
        <v>34</v>
      </c>
      <c r="C1198" s="8" t="s">
        <v>2015</v>
      </c>
      <c r="D1198" s="9" t="n">
        <v>30.3</v>
      </c>
      <c r="E1198" s="9" t="n">
        <v>16.5</v>
      </c>
      <c r="F1198" s="10" t="s">
        <v>75</v>
      </c>
      <c r="G1198" s="11" t="n">
        <v>103878</v>
      </c>
      <c r="H1198" s="11" t="n">
        <v>30651.42</v>
      </c>
      <c r="I1198" s="12" t="n">
        <f aca="false">G1198-H1198</f>
        <v>73226.58</v>
      </c>
      <c r="J1198" s="1" t="s">
        <v>14</v>
      </c>
    </row>
    <row r="1199" customFormat="false" ht="17.25" hidden="false" customHeight="true" outlineLevel="0" collapsed="false">
      <c r="A1199" s="8" t="s">
        <v>2062</v>
      </c>
      <c r="B1199" s="8" t="s">
        <v>365</v>
      </c>
      <c r="C1199" s="8" t="s">
        <v>2015</v>
      </c>
      <c r="D1199" s="9" t="n">
        <v>47.9</v>
      </c>
      <c r="E1199" s="9" t="n">
        <v>29.8</v>
      </c>
      <c r="F1199" s="10" t="s">
        <v>75</v>
      </c>
      <c r="G1199" s="11" t="n">
        <v>164216</v>
      </c>
      <c r="H1199" s="11" t="n">
        <v>48455.5</v>
      </c>
      <c r="I1199" s="12" t="n">
        <f aca="false">G1199-H1199</f>
        <v>115760.5</v>
      </c>
      <c r="J1199" s="1" t="s">
        <v>14</v>
      </c>
    </row>
    <row r="1200" customFormat="false" ht="17.25" hidden="false" customHeight="true" outlineLevel="0" collapsed="false">
      <c r="A1200" s="8" t="s">
        <v>2063</v>
      </c>
      <c r="B1200" s="8" t="s">
        <v>483</v>
      </c>
      <c r="C1200" s="8" t="s">
        <v>2015</v>
      </c>
      <c r="D1200" s="9" t="n">
        <v>29.8</v>
      </c>
      <c r="E1200" s="9" t="n">
        <v>16.4</v>
      </c>
      <c r="F1200" s="10" t="s">
        <v>75</v>
      </c>
      <c r="G1200" s="11" t="n">
        <v>101821</v>
      </c>
      <c r="H1200" s="11" t="n">
        <v>30044.49</v>
      </c>
      <c r="I1200" s="12" t="n">
        <f aca="false">G1200-H1200</f>
        <v>71776.51</v>
      </c>
      <c r="J1200" s="1" t="s">
        <v>14</v>
      </c>
    </row>
    <row r="1201" customFormat="false" ht="17.25" hidden="false" customHeight="true" outlineLevel="0" collapsed="false">
      <c r="A1201" s="8" t="s">
        <v>2064</v>
      </c>
      <c r="B1201" s="8" t="s">
        <v>367</v>
      </c>
      <c r="C1201" s="8" t="s">
        <v>2015</v>
      </c>
      <c r="D1201" s="9" t="n">
        <v>48.3</v>
      </c>
      <c r="E1201" s="9" t="n">
        <v>30.3</v>
      </c>
      <c r="F1201" s="10" t="s">
        <v>75</v>
      </c>
      <c r="G1201" s="11" t="n">
        <v>165588</v>
      </c>
      <c r="H1201" s="11" t="n">
        <v>48860.1</v>
      </c>
      <c r="I1201" s="12" t="n">
        <f aca="false">G1201-H1201</f>
        <v>116727.9</v>
      </c>
      <c r="J1201" s="1" t="s">
        <v>14</v>
      </c>
    </row>
    <row r="1202" customFormat="false" ht="17.25" hidden="false" customHeight="true" outlineLevel="0" collapsed="false">
      <c r="A1202" s="8" t="s">
        <v>2065</v>
      </c>
      <c r="B1202" s="8" t="s">
        <v>497</v>
      </c>
      <c r="C1202" s="8" t="s">
        <v>2015</v>
      </c>
      <c r="D1202" s="9" t="n">
        <v>29.6</v>
      </c>
      <c r="E1202" s="9" t="n">
        <v>16.2</v>
      </c>
      <c r="F1202" s="10" t="s">
        <v>75</v>
      </c>
      <c r="G1202" s="11" t="n">
        <v>101478</v>
      </c>
      <c r="H1202" s="11" t="n">
        <v>29943.35</v>
      </c>
      <c r="I1202" s="12" t="n">
        <f aca="false">G1202-H1202</f>
        <v>71534.65</v>
      </c>
      <c r="J1202" s="1" t="s">
        <v>14</v>
      </c>
    </row>
    <row r="1203" customFormat="false" ht="17.25" hidden="false" customHeight="true" outlineLevel="0" collapsed="false">
      <c r="A1203" s="8" t="s">
        <v>2066</v>
      </c>
      <c r="B1203" s="8" t="s">
        <v>898</v>
      </c>
      <c r="C1203" s="8" t="s">
        <v>2015</v>
      </c>
      <c r="D1203" s="9" t="n">
        <v>29.5</v>
      </c>
      <c r="E1203" s="9" t="n">
        <v>16.1</v>
      </c>
      <c r="F1203" s="10" t="s">
        <v>75</v>
      </c>
      <c r="G1203" s="11" t="n">
        <v>101135</v>
      </c>
      <c r="H1203" s="11" t="n">
        <v>29842.19</v>
      </c>
      <c r="I1203" s="12" t="n">
        <f aca="false">G1203-H1203</f>
        <v>71292.81</v>
      </c>
      <c r="J1203" s="1" t="s">
        <v>14</v>
      </c>
    </row>
    <row r="1204" customFormat="false" ht="17.25" hidden="false" customHeight="true" outlineLevel="0" collapsed="false">
      <c r="A1204" s="8" t="s">
        <v>2067</v>
      </c>
      <c r="B1204" s="8" t="s">
        <v>278</v>
      </c>
      <c r="C1204" s="8" t="s">
        <v>2015</v>
      </c>
      <c r="D1204" s="9" t="n">
        <v>47.8</v>
      </c>
      <c r="E1204" s="9" t="n">
        <v>29.5</v>
      </c>
      <c r="F1204" s="10" t="s">
        <v>75</v>
      </c>
      <c r="G1204" s="11" t="n">
        <v>163874</v>
      </c>
      <c r="H1204" s="11" t="n">
        <v>48354.34</v>
      </c>
      <c r="I1204" s="12" t="n">
        <f aca="false">G1204-H1204</f>
        <v>115519.66</v>
      </c>
      <c r="J1204" s="1" t="s">
        <v>14</v>
      </c>
    </row>
    <row r="1205" customFormat="false" ht="17.25" hidden="false" customHeight="true" outlineLevel="0" collapsed="false">
      <c r="A1205" s="8" t="s">
        <v>2068</v>
      </c>
      <c r="B1205" s="8" t="s">
        <v>1692</v>
      </c>
      <c r="C1205" s="8" t="s">
        <v>2069</v>
      </c>
      <c r="D1205" s="9" t="n">
        <v>47.9</v>
      </c>
      <c r="E1205" s="9" t="n">
        <v>31.5</v>
      </c>
      <c r="F1205" s="10" t="s">
        <v>75</v>
      </c>
      <c r="G1205" s="11" t="n">
        <v>163874</v>
      </c>
      <c r="H1205" s="11" t="n">
        <v>48354.34</v>
      </c>
      <c r="I1205" s="12" t="n">
        <f aca="false">G1205-H1205</f>
        <v>115519.66</v>
      </c>
      <c r="J1205" s="1" t="s">
        <v>14</v>
      </c>
    </row>
    <row r="1206" customFormat="false" ht="17.25" hidden="false" customHeight="true" outlineLevel="0" collapsed="false">
      <c r="A1206" s="8" t="s">
        <v>2070</v>
      </c>
      <c r="B1206" s="8" t="s">
        <v>371</v>
      </c>
      <c r="C1206" s="8" t="s">
        <v>2015</v>
      </c>
      <c r="D1206" s="9" t="n">
        <v>48.3</v>
      </c>
      <c r="E1206" s="9" t="n">
        <v>29.8</v>
      </c>
      <c r="F1206" s="10" t="s">
        <v>75</v>
      </c>
      <c r="G1206" s="11" t="n">
        <v>165588</v>
      </c>
      <c r="H1206" s="11" t="n">
        <v>48860.1</v>
      </c>
      <c r="I1206" s="12" t="n">
        <f aca="false">G1206-H1206</f>
        <v>116727.9</v>
      </c>
      <c r="J1206" s="1" t="s">
        <v>14</v>
      </c>
    </row>
    <row r="1207" customFormat="false" ht="17.25" hidden="false" customHeight="true" outlineLevel="0" collapsed="false">
      <c r="A1207" s="8" t="s">
        <v>2071</v>
      </c>
      <c r="B1207" s="8" t="s">
        <v>620</v>
      </c>
      <c r="C1207" s="8" t="s">
        <v>2015</v>
      </c>
      <c r="D1207" s="9" t="n">
        <v>29.4</v>
      </c>
      <c r="E1207" s="9" t="n">
        <v>16.2</v>
      </c>
      <c r="F1207" s="10" t="s">
        <v>75</v>
      </c>
      <c r="G1207" s="11" t="n">
        <v>100792</v>
      </c>
      <c r="H1207" s="11" t="n">
        <v>29741.02</v>
      </c>
      <c r="I1207" s="12" t="n">
        <f aca="false">G1207-H1207</f>
        <v>71050.98</v>
      </c>
      <c r="J1207" s="1" t="s">
        <v>14</v>
      </c>
    </row>
    <row r="1208" customFormat="false" ht="17.25" hidden="false" customHeight="true" outlineLevel="0" collapsed="false">
      <c r="A1208" s="8" t="s">
        <v>2072</v>
      </c>
      <c r="B1208" s="8" t="s">
        <v>931</v>
      </c>
      <c r="C1208" s="8" t="s">
        <v>2015</v>
      </c>
      <c r="D1208" s="9" t="n">
        <v>48</v>
      </c>
      <c r="E1208" s="9" t="n">
        <v>32.1</v>
      </c>
      <c r="F1208" s="10" t="s">
        <v>75</v>
      </c>
      <c r="G1208" s="11" t="n">
        <v>164559</v>
      </c>
      <c r="H1208" s="11" t="n">
        <v>48556.64</v>
      </c>
      <c r="I1208" s="12" t="n">
        <f aca="false">G1208-H1208</f>
        <v>116002.36</v>
      </c>
      <c r="J1208" s="1" t="s">
        <v>14</v>
      </c>
    </row>
    <row r="1209" customFormat="false" ht="17.25" hidden="false" customHeight="true" outlineLevel="0" collapsed="false">
      <c r="A1209" s="8" t="s">
        <v>2073</v>
      </c>
      <c r="B1209" s="8" t="s">
        <v>373</v>
      </c>
      <c r="C1209" s="8" t="s">
        <v>2015</v>
      </c>
      <c r="D1209" s="9" t="n">
        <v>48.5</v>
      </c>
      <c r="E1209" s="9" t="n">
        <v>30.5</v>
      </c>
      <c r="F1209" s="10" t="s">
        <v>75</v>
      </c>
      <c r="G1209" s="11" t="n">
        <v>166273</v>
      </c>
      <c r="H1209" s="11" t="n">
        <v>49062.4</v>
      </c>
      <c r="I1209" s="12" t="n">
        <f aca="false">G1209-H1209</f>
        <v>117210.6</v>
      </c>
      <c r="J1209" s="1" t="s">
        <v>14</v>
      </c>
    </row>
    <row r="1210" customFormat="false" ht="17.25" hidden="false" customHeight="true" outlineLevel="0" collapsed="false">
      <c r="A1210" s="8" t="s">
        <v>2074</v>
      </c>
      <c r="B1210" s="8" t="s">
        <v>300</v>
      </c>
      <c r="C1210" s="8" t="s">
        <v>2015</v>
      </c>
      <c r="D1210" s="9" t="n">
        <v>47.8</v>
      </c>
      <c r="E1210" s="9" t="n">
        <v>29.9</v>
      </c>
      <c r="F1210" s="10" t="s">
        <v>75</v>
      </c>
      <c r="G1210" s="11" t="n">
        <v>163874</v>
      </c>
      <c r="H1210" s="11" t="n">
        <v>48354.34</v>
      </c>
      <c r="I1210" s="12" t="n">
        <f aca="false">G1210-H1210</f>
        <v>115519.66</v>
      </c>
      <c r="J1210" s="1" t="s">
        <v>14</v>
      </c>
    </row>
    <row r="1211" customFormat="false" ht="17.25" hidden="false" customHeight="true" outlineLevel="0" collapsed="false">
      <c r="A1211" s="8" t="s">
        <v>2075</v>
      </c>
      <c r="B1211" s="8" t="s">
        <v>1628</v>
      </c>
      <c r="C1211" s="8" t="s">
        <v>2015</v>
      </c>
      <c r="D1211" s="9" t="n">
        <v>29.6</v>
      </c>
      <c r="E1211" s="9" t="n">
        <v>16.3</v>
      </c>
      <c r="F1211" s="10" t="s">
        <v>75</v>
      </c>
      <c r="G1211" s="11" t="n">
        <v>101478</v>
      </c>
      <c r="H1211" s="11" t="n">
        <v>29943.35</v>
      </c>
      <c r="I1211" s="12" t="n">
        <f aca="false">G1211-H1211</f>
        <v>71534.65</v>
      </c>
      <c r="J1211" s="1" t="s">
        <v>14</v>
      </c>
    </row>
    <row r="1212" customFormat="false" ht="17.25" hidden="false" customHeight="true" outlineLevel="0" collapsed="false">
      <c r="A1212" s="8" t="s">
        <v>2076</v>
      </c>
      <c r="B1212" s="8" t="s">
        <v>378</v>
      </c>
      <c r="C1212" s="8" t="s">
        <v>2015</v>
      </c>
      <c r="D1212" s="9" t="n">
        <v>48.5</v>
      </c>
      <c r="E1212" s="9" t="n">
        <v>30.6</v>
      </c>
      <c r="F1212" s="10" t="s">
        <v>75</v>
      </c>
      <c r="G1212" s="11" t="n">
        <v>166273</v>
      </c>
      <c r="H1212" s="11" t="n">
        <v>49062.4</v>
      </c>
      <c r="I1212" s="12" t="n">
        <f aca="false">G1212-H1212</f>
        <v>117210.6</v>
      </c>
      <c r="J1212" s="1" t="s">
        <v>14</v>
      </c>
    </row>
    <row r="1213" customFormat="false" ht="17.25" hidden="false" customHeight="true" outlineLevel="0" collapsed="false">
      <c r="A1213" s="8" t="s">
        <v>2077</v>
      </c>
      <c r="B1213" s="8" t="s">
        <v>383</v>
      </c>
      <c r="C1213" s="8" t="s">
        <v>2015</v>
      </c>
      <c r="D1213" s="9" t="n">
        <v>48.6</v>
      </c>
      <c r="E1213" s="9" t="n">
        <v>30.5</v>
      </c>
      <c r="F1213" s="10" t="s">
        <v>75</v>
      </c>
      <c r="G1213" s="11" t="n">
        <v>166616</v>
      </c>
      <c r="H1213" s="11" t="n">
        <v>49163.57</v>
      </c>
      <c r="I1213" s="12" t="n">
        <f aca="false">G1213-H1213</f>
        <v>117452.43</v>
      </c>
      <c r="J1213" s="1" t="s">
        <v>14</v>
      </c>
    </row>
    <row r="1214" customFormat="false" ht="17.25" hidden="false" customHeight="true" outlineLevel="0" collapsed="false">
      <c r="A1214" s="8" t="s">
        <v>2078</v>
      </c>
      <c r="B1214" s="8" t="s">
        <v>2079</v>
      </c>
      <c r="C1214" s="8" t="s">
        <v>2015</v>
      </c>
      <c r="D1214" s="9" t="n">
        <v>29.3</v>
      </c>
      <c r="E1214" s="9" t="n">
        <v>15.9</v>
      </c>
      <c r="F1214" s="10" t="s">
        <v>75</v>
      </c>
      <c r="G1214" s="11" t="n">
        <v>100450</v>
      </c>
      <c r="H1214" s="11" t="n">
        <v>29639.89</v>
      </c>
      <c r="I1214" s="12" t="n">
        <f aca="false">G1214-H1214</f>
        <v>70810.11</v>
      </c>
      <c r="J1214" s="1" t="s">
        <v>14</v>
      </c>
    </row>
    <row r="1215" customFormat="false" ht="17.25" hidden="false" customHeight="true" outlineLevel="0" collapsed="false">
      <c r="A1215" s="8" t="s">
        <v>2080</v>
      </c>
      <c r="B1215" s="8" t="s">
        <v>396</v>
      </c>
      <c r="C1215" s="8" t="s">
        <v>2015</v>
      </c>
      <c r="D1215" s="9" t="n">
        <v>48.8</v>
      </c>
      <c r="E1215" s="9" t="n">
        <v>30.5</v>
      </c>
      <c r="F1215" s="10" t="s">
        <v>75</v>
      </c>
      <c r="G1215" s="11" t="n">
        <v>167302</v>
      </c>
      <c r="H1215" s="11" t="n">
        <v>49365.87</v>
      </c>
      <c r="I1215" s="12" t="n">
        <f aca="false">G1215-H1215</f>
        <v>117936.13</v>
      </c>
      <c r="J1215" s="1" t="s">
        <v>14</v>
      </c>
    </row>
    <row r="1216" customFormat="false" ht="17.25" hidden="false" customHeight="true" outlineLevel="0" collapsed="false">
      <c r="A1216" s="8" t="s">
        <v>2081</v>
      </c>
      <c r="B1216" s="8" t="s">
        <v>868</v>
      </c>
      <c r="C1216" s="8" t="s">
        <v>2015</v>
      </c>
      <c r="D1216" s="9" t="n">
        <v>30.8</v>
      </c>
      <c r="E1216" s="9" t="n">
        <v>16.7</v>
      </c>
      <c r="F1216" s="10" t="s">
        <v>75</v>
      </c>
      <c r="G1216" s="11" t="n">
        <v>105592</v>
      </c>
      <c r="H1216" s="11" t="n">
        <v>31157.15</v>
      </c>
      <c r="I1216" s="12" t="n">
        <f aca="false">G1216-H1216</f>
        <v>74434.85</v>
      </c>
      <c r="J1216" s="1" t="s">
        <v>14</v>
      </c>
    </row>
    <row r="1217" customFormat="false" ht="17.25" hidden="false" customHeight="true" outlineLevel="0" collapsed="false">
      <c r="A1217" s="8" t="s">
        <v>2082</v>
      </c>
      <c r="B1217" s="8" t="s">
        <v>2083</v>
      </c>
      <c r="C1217" s="8" t="s">
        <v>2015</v>
      </c>
      <c r="D1217" s="9" t="n">
        <v>30.5</v>
      </c>
      <c r="E1217" s="9" t="n">
        <v>16.6</v>
      </c>
      <c r="F1217" s="10" t="s">
        <v>75</v>
      </c>
      <c r="G1217" s="11" t="n">
        <v>104564</v>
      </c>
      <c r="H1217" s="11" t="n">
        <v>30853.72</v>
      </c>
      <c r="I1217" s="12" t="n">
        <f aca="false">G1217-H1217</f>
        <v>73710.28</v>
      </c>
      <c r="J1217" s="1" t="s">
        <v>14</v>
      </c>
    </row>
    <row r="1218" customFormat="false" ht="17.25" hidden="false" customHeight="true" outlineLevel="0" collapsed="false">
      <c r="A1218" s="8" t="s">
        <v>2084</v>
      </c>
      <c r="B1218" s="8" t="s">
        <v>2085</v>
      </c>
      <c r="C1218" s="8" t="s">
        <v>2015</v>
      </c>
      <c r="D1218" s="9" t="n">
        <v>29.5</v>
      </c>
      <c r="E1218" s="9" t="n">
        <v>16.2</v>
      </c>
      <c r="F1218" s="10" t="s">
        <v>75</v>
      </c>
      <c r="G1218" s="11" t="n">
        <v>101135</v>
      </c>
      <c r="H1218" s="11" t="n">
        <v>29842.19</v>
      </c>
      <c r="I1218" s="12" t="n">
        <f aca="false">G1218-H1218</f>
        <v>71292.81</v>
      </c>
      <c r="J1218" s="1" t="s">
        <v>14</v>
      </c>
    </row>
    <row r="1219" customFormat="false" ht="17.25" hidden="false" customHeight="true" outlineLevel="0" collapsed="false">
      <c r="A1219" s="8" t="s">
        <v>2086</v>
      </c>
      <c r="B1219" s="8" t="s">
        <v>2006</v>
      </c>
      <c r="C1219" s="8" t="s">
        <v>2015</v>
      </c>
      <c r="D1219" s="9" t="n">
        <v>30.3</v>
      </c>
      <c r="E1219" s="9" t="n">
        <v>16.3</v>
      </c>
      <c r="F1219" s="10" t="s">
        <v>75</v>
      </c>
      <c r="G1219" s="11" t="n">
        <v>103878</v>
      </c>
      <c r="H1219" s="11" t="n">
        <v>30651.42</v>
      </c>
      <c r="I1219" s="12" t="n">
        <f aca="false">G1219-H1219</f>
        <v>73226.58</v>
      </c>
      <c r="J1219" s="1" t="s">
        <v>14</v>
      </c>
    </row>
    <row r="1220" customFormat="false" ht="17.25" hidden="false" customHeight="true" outlineLevel="0" collapsed="false">
      <c r="A1220" s="8" t="s">
        <v>2087</v>
      </c>
      <c r="B1220" s="8" t="s">
        <v>392</v>
      </c>
      <c r="C1220" s="8" t="s">
        <v>2015</v>
      </c>
      <c r="D1220" s="9" t="n">
        <v>30.1</v>
      </c>
      <c r="E1220" s="9" t="n">
        <v>16.4</v>
      </c>
      <c r="F1220" s="10" t="s">
        <v>75</v>
      </c>
      <c r="G1220" s="11" t="n">
        <v>103192</v>
      </c>
      <c r="H1220" s="11" t="n">
        <v>30449.09</v>
      </c>
      <c r="I1220" s="12" t="n">
        <f aca="false">G1220-H1220</f>
        <v>72742.91</v>
      </c>
      <c r="J1220" s="1" t="s">
        <v>14</v>
      </c>
    </row>
    <row r="1221" customFormat="false" ht="17.25" hidden="false" customHeight="true" outlineLevel="0" collapsed="false">
      <c r="A1221" s="8" t="s">
        <v>2088</v>
      </c>
      <c r="B1221" s="8" t="s">
        <v>2089</v>
      </c>
      <c r="C1221" s="8" t="s">
        <v>2015</v>
      </c>
      <c r="D1221" s="9" t="n">
        <v>29.8</v>
      </c>
      <c r="E1221" s="9" t="n">
        <v>16.2</v>
      </c>
      <c r="F1221" s="10" t="s">
        <v>75</v>
      </c>
      <c r="G1221" s="11" t="n">
        <v>102164</v>
      </c>
      <c r="H1221" s="11" t="n">
        <v>30145.65</v>
      </c>
      <c r="I1221" s="12" t="n">
        <f aca="false">G1221-H1221</f>
        <v>72018.35</v>
      </c>
      <c r="J1221" s="1" t="s">
        <v>14</v>
      </c>
    </row>
    <row r="1222" customFormat="false" ht="17.25" hidden="false" customHeight="true" outlineLevel="0" collapsed="false">
      <c r="A1222" s="8" t="s">
        <v>2090</v>
      </c>
      <c r="B1222" s="8" t="s">
        <v>2091</v>
      </c>
      <c r="C1222" s="8" t="s">
        <v>2015</v>
      </c>
      <c r="D1222" s="9" t="n">
        <v>29.9</v>
      </c>
      <c r="E1222" s="9" t="n">
        <v>16.3</v>
      </c>
      <c r="F1222" s="10" t="s">
        <v>75</v>
      </c>
      <c r="G1222" s="11" t="n">
        <v>102507</v>
      </c>
      <c r="H1222" s="11" t="n">
        <v>30246.79</v>
      </c>
      <c r="I1222" s="12" t="n">
        <f aca="false">G1222-H1222</f>
        <v>72260.21</v>
      </c>
      <c r="J1222" s="1" t="s">
        <v>14</v>
      </c>
    </row>
    <row r="1223" customFormat="false" ht="17.25" hidden="false" customHeight="true" outlineLevel="0" collapsed="false">
      <c r="A1223" s="8" t="s">
        <v>2092</v>
      </c>
      <c r="B1223" s="8" t="s">
        <v>1933</v>
      </c>
      <c r="C1223" s="8" t="s">
        <v>2015</v>
      </c>
      <c r="D1223" s="9" t="n">
        <v>29.9</v>
      </c>
      <c r="E1223" s="9" t="n">
        <v>16</v>
      </c>
      <c r="F1223" s="10" t="s">
        <v>75</v>
      </c>
      <c r="G1223" s="11" t="n">
        <v>102507</v>
      </c>
      <c r="H1223" s="11" t="n">
        <v>30246.79</v>
      </c>
      <c r="I1223" s="12" t="n">
        <f aca="false">G1223-H1223</f>
        <v>72260.21</v>
      </c>
      <c r="J1223" s="1" t="s">
        <v>14</v>
      </c>
    </row>
    <row r="1224" customFormat="false" ht="17.25" hidden="false" customHeight="true" outlineLevel="0" collapsed="false">
      <c r="A1224" s="8" t="s">
        <v>2093</v>
      </c>
      <c r="B1224" s="8" t="s">
        <v>2094</v>
      </c>
      <c r="C1224" s="8" t="s">
        <v>2015</v>
      </c>
      <c r="D1224" s="9" t="n">
        <v>29.9</v>
      </c>
      <c r="E1224" s="9" t="n">
        <v>16.2</v>
      </c>
      <c r="F1224" s="10" t="s">
        <v>75</v>
      </c>
      <c r="G1224" s="11" t="n">
        <v>105249</v>
      </c>
      <c r="H1224" s="11" t="n">
        <v>31056.02</v>
      </c>
      <c r="I1224" s="12" t="n">
        <f aca="false">G1224-H1224</f>
        <v>74192.98</v>
      </c>
      <c r="J1224" s="1" t="s">
        <v>14</v>
      </c>
    </row>
    <row r="1225" customFormat="false" ht="17.25" hidden="false" customHeight="true" outlineLevel="0" collapsed="false">
      <c r="A1225" s="8" t="s">
        <v>2095</v>
      </c>
      <c r="B1225" s="8" t="s">
        <v>2096</v>
      </c>
      <c r="C1225" s="8" t="s">
        <v>2015</v>
      </c>
      <c r="D1225" s="9" t="n">
        <v>30.5</v>
      </c>
      <c r="E1225" s="9" t="n">
        <v>16.6</v>
      </c>
      <c r="F1225" s="10" t="s">
        <v>75</v>
      </c>
      <c r="G1225" s="11" t="n">
        <v>104564</v>
      </c>
      <c r="H1225" s="11" t="n">
        <v>30853.72</v>
      </c>
      <c r="I1225" s="12" t="n">
        <f aca="false">G1225-H1225</f>
        <v>73710.28</v>
      </c>
      <c r="J1225" s="1" t="s">
        <v>14</v>
      </c>
    </row>
    <row r="1226" customFormat="false" ht="17.25" hidden="false" customHeight="true" outlineLevel="0" collapsed="false">
      <c r="A1226" s="8" t="s">
        <v>2097</v>
      </c>
      <c r="B1226" s="8" t="s">
        <v>88</v>
      </c>
      <c r="C1226" s="8" t="s">
        <v>2015</v>
      </c>
      <c r="D1226" s="9" t="n">
        <v>30.5</v>
      </c>
      <c r="E1226" s="9" t="n">
        <v>16.5</v>
      </c>
      <c r="F1226" s="10" t="s">
        <v>75</v>
      </c>
      <c r="G1226" s="11" t="n">
        <v>104564</v>
      </c>
      <c r="H1226" s="11" t="n">
        <v>30853.72</v>
      </c>
      <c r="I1226" s="12" t="n">
        <f aca="false">G1226-H1226</f>
        <v>73710.28</v>
      </c>
      <c r="J1226" s="1" t="s">
        <v>14</v>
      </c>
    </row>
    <row r="1227" customFormat="false" ht="17.25" hidden="false" customHeight="true" outlineLevel="0" collapsed="false">
      <c r="A1227" s="8" t="s">
        <v>2098</v>
      </c>
      <c r="B1227" s="8" t="s">
        <v>701</v>
      </c>
      <c r="C1227" s="8" t="s">
        <v>2015</v>
      </c>
      <c r="D1227" s="9" t="n">
        <v>42.3</v>
      </c>
      <c r="E1227" s="9" t="n">
        <v>25.8</v>
      </c>
      <c r="F1227" s="10" t="s">
        <v>75</v>
      </c>
      <c r="G1227" s="11" t="n">
        <v>145018</v>
      </c>
      <c r="H1227" s="11" t="n">
        <v>42790.65</v>
      </c>
      <c r="I1227" s="12" t="n">
        <f aca="false">G1227-H1227</f>
        <v>102227.35</v>
      </c>
      <c r="J1227" s="1" t="s">
        <v>14</v>
      </c>
    </row>
    <row r="1228" customFormat="false" ht="17.25" hidden="false" customHeight="true" outlineLevel="0" collapsed="false">
      <c r="A1228" s="8" t="s">
        <v>2099</v>
      </c>
      <c r="B1228" s="8" t="s">
        <v>798</v>
      </c>
      <c r="C1228" s="8" t="s">
        <v>2015</v>
      </c>
      <c r="D1228" s="9" t="n">
        <v>30.5</v>
      </c>
      <c r="E1228" s="9" t="n">
        <v>16.7</v>
      </c>
      <c r="F1228" s="10" t="s">
        <v>75</v>
      </c>
      <c r="G1228" s="11" t="n">
        <v>104564</v>
      </c>
      <c r="H1228" s="11" t="n">
        <v>30853.72</v>
      </c>
      <c r="I1228" s="12" t="n">
        <f aca="false">G1228-H1228</f>
        <v>73710.28</v>
      </c>
      <c r="J1228" s="1" t="s">
        <v>14</v>
      </c>
    </row>
    <row r="1229" customFormat="false" ht="17.25" hidden="false" customHeight="true" outlineLevel="0" collapsed="false">
      <c r="A1229" s="8" t="s">
        <v>2100</v>
      </c>
      <c r="B1229" s="8" t="s">
        <v>308</v>
      </c>
      <c r="C1229" s="8" t="s">
        <v>2015</v>
      </c>
      <c r="D1229" s="9" t="n">
        <v>42.9</v>
      </c>
      <c r="E1229" s="9" t="n">
        <v>26.1</v>
      </c>
      <c r="F1229" s="10" t="s">
        <v>75</v>
      </c>
      <c r="G1229" s="11" t="n">
        <v>147075</v>
      </c>
      <c r="H1229" s="11" t="n">
        <v>43397.55</v>
      </c>
      <c r="I1229" s="12" t="n">
        <f aca="false">G1229-H1229</f>
        <v>103677.45</v>
      </c>
      <c r="J1229" s="1" t="s">
        <v>14</v>
      </c>
    </row>
    <row r="1230" customFormat="false" ht="17.25" hidden="false" customHeight="true" outlineLevel="0" collapsed="false">
      <c r="A1230" s="8" t="s">
        <v>2101</v>
      </c>
      <c r="B1230" s="8" t="s">
        <v>2102</v>
      </c>
      <c r="C1230" s="8" t="s">
        <v>2015</v>
      </c>
      <c r="D1230" s="9" t="n">
        <v>42.4</v>
      </c>
      <c r="E1230" s="9" t="n">
        <v>25.8</v>
      </c>
      <c r="F1230" s="10" t="s">
        <v>75</v>
      </c>
      <c r="G1230" s="11" t="n">
        <v>145361</v>
      </c>
      <c r="H1230" s="11" t="n">
        <v>42891.79</v>
      </c>
      <c r="I1230" s="12" t="n">
        <f aca="false">G1230-H1230</f>
        <v>102469.21</v>
      </c>
      <c r="J1230" s="1" t="s">
        <v>14</v>
      </c>
    </row>
    <row r="1231" customFormat="false" ht="17.25" hidden="false" customHeight="true" outlineLevel="0" collapsed="false">
      <c r="A1231" s="8" t="s">
        <v>2103</v>
      </c>
      <c r="B1231" s="8" t="s">
        <v>128</v>
      </c>
      <c r="C1231" s="8" t="s">
        <v>2015</v>
      </c>
      <c r="D1231" s="9" t="n">
        <v>58.6</v>
      </c>
      <c r="E1231" s="9" t="n">
        <v>42.9</v>
      </c>
      <c r="F1231" s="10" t="s">
        <v>75</v>
      </c>
      <c r="G1231" s="11" t="n">
        <v>200900</v>
      </c>
      <c r="H1231" s="11" t="n">
        <v>59279.77</v>
      </c>
      <c r="I1231" s="12" t="n">
        <f aca="false">G1231-H1231</f>
        <v>141620.23</v>
      </c>
      <c r="J1231" s="1" t="s">
        <v>14</v>
      </c>
    </row>
    <row r="1232" customFormat="false" ht="17.25" hidden="false" customHeight="true" outlineLevel="0" collapsed="false">
      <c r="A1232" s="8" t="s">
        <v>2104</v>
      </c>
      <c r="B1232" s="8" t="s">
        <v>150</v>
      </c>
      <c r="C1232" s="8" t="s">
        <v>2015</v>
      </c>
      <c r="D1232" s="9" t="n">
        <v>58.8</v>
      </c>
      <c r="E1232" s="9" t="n">
        <v>41.8</v>
      </c>
      <c r="F1232" s="10" t="s">
        <v>75</v>
      </c>
      <c r="G1232" s="11" t="n">
        <v>204328</v>
      </c>
      <c r="H1232" s="11" t="n">
        <v>60291.27</v>
      </c>
      <c r="I1232" s="12" t="n">
        <f aca="false">G1232-H1232</f>
        <v>144036.73</v>
      </c>
      <c r="J1232" s="1" t="s">
        <v>14</v>
      </c>
    </row>
    <row r="1233" customFormat="false" ht="17.25" hidden="false" customHeight="true" outlineLevel="0" collapsed="false">
      <c r="A1233" s="8" t="s">
        <v>2105</v>
      </c>
      <c r="B1233" s="8" t="s">
        <v>170</v>
      </c>
      <c r="C1233" s="8" t="s">
        <v>2015</v>
      </c>
      <c r="D1233" s="9" t="n">
        <v>30.3</v>
      </c>
      <c r="E1233" s="9" t="n">
        <v>16.5</v>
      </c>
      <c r="F1233" s="10" t="s">
        <v>75</v>
      </c>
      <c r="G1233" s="11" t="n">
        <v>103878</v>
      </c>
      <c r="H1233" s="11" t="n">
        <v>30651.42</v>
      </c>
      <c r="I1233" s="12" t="n">
        <f aca="false">G1233-H1233</f>
        <v>73226.58</v>
      </c>
      <c r="J1233" s="1" t="s">
        <v>14</v>
      </c>
    </row>
    <row r="1234" customFormat="false" ht="17.25" hidden="false" customHeight="true" outlineLevel="0" collapsed="false">
      <c r="A1234" s="8" t="s">
        <v>2106</v>
      </c>
      <c r="B1234" s="8" t="s">
        <v>517</v>
      </c>
      <c r="C1234" s="8" t="s">
        <v>2015</v>
      </c>
      <c r="D1234" s="9" t="n">
        <v>47.8</v>
      </c>
      <c r="E1234" s="9" t="n">
        <v>31.3</v>
      </c>
      <c r="F1234" s="10" t="s">
        <v>75</v>
      </c>
      <c r="G1234" s="11" t="n">
        <v>163874</v>
      </c>
      <c r="H1234" s="11" t="n">
        <v>48354.34</v>
      </c>
      <c r="I1234" s="12" t="n">
        <f aca="false">G1234-H1234</f>
        <v>115519.66</v>
      </c>
      <c r="J1234" s="1" t="s">
        <v>14</v>
      </c>
    </row>
    <row r="1235" customFormat="false" ht="17.25" hidden="false" customHeight="true" outlineLevel="0" collapsed="false">
      <c r="A1235" s="8" t="s">
        <v>2107</v>
      </c>
      <c r="B1235" s="8" t="s">
        <v>485</v>
      </c>
      <c r="C1235" s="8" t="s">
        <v>2015</v>
      </c>
      <c r="D1235" s="9" t="n">
        <v>30.7</v>
      </c>
      <c r="E1235" s="9" t="n">
        <v>16.7</v>
      </c>
      <c r="F1235" s="10" t="s">
        <v>75</v>
      </c>
      <c r="G1235" s="11" t="n">
        <v>105249</v>
      </c>
      <c r="H1235" s="11" t="n">
        <v>31056.02</v>
      </c>
      <c r="I1235" s="12" t="n">
        <f aca="false">G1235-H1235</f>
        <v>74192.98</v>
      </c>
      <c r="J1235" s="1" t="s">
        <v>14</v>
      </c>
    </row>
    <row r="1236" customFormat="false" ht="17.25" hidden="false" customHeight="true" outlineLevel="0" collapsed="false">
      <c r="A1236" s="8" t="s">
        <v>2108</v>
      </c>
      <c r="B1236" s="8" t="s">
        <v>487</v>
      </c>
      <c r="C1236" s="8" t="s">
        <v>2015</v>
      </c>
      <c r="D1236" s="9" t="n">
        <v>42</v>
      </c>
      <c r="E1236" s="9" t="n">
        <v>25.5</v>
      </c>
      <c r="F1236" s="10" t="s">
        <v>75</v>
      </c>
      <c r="G1236" s="11" t="n">
        <v>143989</v>
      </c>
      <c r="H1236" s="11" t="n">
        <v>42487.19</v>
      </c>
      <c r="I1236" s="12" t="n">
        <f aca="false">G1236-H1236</f>
        <v>101501.81</v>
      </c>
      <c r="J1236" s="1" t="s">
        <v>14</v>
      </c>
    </row>
    <row r="1237" customFormat="false" ht="17.25" hidden="false" customHeight="true" outlineLevel="0" collapsed="false">
      <c r="A1237" s="8" t="s">
        <v>2109</v>
      </c>
      <c r="B1237" s="8" t="s">
        <v>20</v>
      </c>
      <c r="C1237" s="8" t="s">
        <v>2015</v>
      </c>
      <c r="D1237" s="9" t="n">
        <v>58.3</v>
      </c>
      <c r="E1237" s="9" t="n">
        <v>42.8</v>
      </c>
      <c r="F1237" s="10" t="s">
        <v>75</v>
      </c>
      <c r="G1237" s="11" t="n">
        <v>199871</v>
      </c>
      <c r="H1237" s="11" t="n">
        <v>58976.31</v>
      </c>
      <c r="I1237" s="12" t="n">
        <f aca="false">G1237-H1237</f>
        <v>140894.69</v>
      </c>
      <c r="J1237" s="1" t="s">
        <v>14</v>
      </c>
    </row>
    <row r="1238" customFormat="false" ht="17.25" hidden="false" customHeight="true" outlineLevel="0" collapsed="false">
      <c r="A1238" s="8" t="s">
        <v>2110</v>
      </c>
      <c r="B1238" s="8" t="s">
        <v>203</v>
      </c>
      <c r="C1238" s="8" t="s">
        <v>2111</v>
      </c>
      <c r="D1238" s="9" t="n">
        <v>39.36</v>
      </c>
      <c r="E1238" s="9" t="n">
        <v>24.27</v>
      </c>
      <c r="F1238" s="10" t="s">
        <v>75</v>
      </c>
      <c r="G1238" s="11" t="n">
        <v>190037</v>
      </c>
      <c r="H1238" s="11" t="n">
        <v>51984.94</v>
      </c>
      <c r="I1238" s="12" t="n">
        <f aca="false">G1238-H1238</f>
        <v>138052.06</v>
      </c>
      <c r="J1238" s="1" t="s">
        <v>14</v>
      </c>
    </row>
    <row r="1239" customFormat="false" ht="17.25" hidden="false" customHeight="true" outlineLevel="0" collapsed="false">
      <c r="A1239" s="8" t="s">
        <v>2112</v>
      </c>
      <c r="B1239" s="8" t="s">
        <v>150</v>
      </c>
      <c r="C1239" s="8" t="s">
        <v>2111</v>
      </c>
      <c r="D1239" s="9" t="n">
        <v>30.4</v>
      </c>
      <c r="E1239" s="9" t="n">
        <v>17.2</v>
      </c>
      <c r="F1239" s="10" t="s">
        <v>75</v>
      </c>
      <c r="G1239" s="11" t="n">
        <v>146390</v>
      </c>
      <c r="H1239" s="11" t="n">
        <v>40045.45</v>
      </c>
      <c r="I1239" s="12" t="n">
        <f aca="false">G1239-H1239</f>
        <v>106344.55</v>
      </c>
      <c r="J1239" s="1" t="s">
        <v>14</v>
      </c>
    </row>
    <row r="1240" customFormat="false" ht="17.25" hidden="false" customHeight="true" outlineLevel="0" collapsed="false">
      <c r="A1240" s="8" t="s">
        <v>2113</v>
      </c>
      <c r="B1240" s="8" t="s">
        <v>44</v>
      </c>
      <c r="C1240" s="8" t="s">
        <v>2114</v>
      </c>
      <c r="D1240" s="9" t="n">
        <v>45.7</v>
      </c>
      <c r="E1240" s="9" t="n">
        <v>32.8</v>
      </c>
      <c r="F1240" s="10" t="s">
        <v>1801</v>
      </c>
      <c r="G1240" s="11" t="n">
        <v>19530</v>
      </c>
      <c r="H1240" s="11" t="n">
        <v>14564.68</v>
      </c>
      <c r="I1240" s="12" t="n">
        <f aca="false">G1240-H1240</f>
        <v>4965.32</v>
      </c>
      <c r="J1240" s="1" t="s">
        <v>14</v>
      </c>
    </row>
    <row r="1241" customFormat="false" ht="17.25" hidden="false" customHeight="true" outlineLevel="0" collapsed="false">
      <c r="A1241" s="8" t="s">
        <v>2115</v>
      </c>
      <c r="B1241" s="8" t="s">
        <v>60</v>
      </c>
      <c r="C1241" s="8" t="s">
        <v>2114</v>
      </c>
      <c r="D1241" s="9" t="n">
        <v>39.3</v>
      </c>
      <c r="E1241" s="9" t="n">
        <v>26.7</v>
      </c>
      <c r="F1241" s="10" t="s">
        <v>1801</v>
      </c>
      <c r="G1241" s="11" t="n">
        <v>19530</v>
      </c>
      <c r="H1241" s="11" t="n">
        <v>14564.68</v>
      </c>
      <c r="I1241" s="12" t="n">
        <f aca="false">G1241-H1241</f>
        <v>4965.32</v>
      </c>
      <c r="J1241" s="1" t="s">
        <v>14</v>
      </c>
    </row>
    <row r="1242" customFormat="false" ht="17.25" hidden="false" customHeight="true" outlineLevel="0" collapsed="false">
      <c r="A1242" s="8" t="s">
        <v>2116</v>
      </c>
      <c r="B1242" s="8" t="s">
        <v>62</v>
      </c>
      <c r="C1242" s="8" t="s">
        <v>2114</v>
      </c>
      <c r="D1242" s="9" t="n">
        <v>46.2</v>
      </c>
      <c r="E1242" s="9" t="n">
        <v>33.7</v>
      </c>
      <c r="F1242" s="10" t="s">
        <v>1801</v>
      </c>
      <c r="G1242" s="11" t="n">
        <v>24273</v>
      </c>
      <c r="H1242" s="11" t="n">
        <v>18099.84</v>
      </c>
      <c r="I1242" s="12" t="n">
        <f aca="false">G1242-H1242</f>
        <v>6173.16</v>
      </c>
      <c r="J1242" s="1" t="s">
        <v>14</v>
      </c>
    </row>
    <row r="1243" customFormat="false" ht="17.25" hidden="false" customHeight="true" outlineLevel="0" collapsed="false">
      <c r="A1243" s="8" t="s">
        <v>2117</v>
      </c>
      <c r="B1243" s="8" t="s">
        <v>64</v>
      </c>
      <c r="C1243" s="8" t="s">
        <v>2114</v>
      </c>
      <c r="D1243" s="9" t="n">
        <v>45.8</v>
      </c>
      <c r="E1243" s="9" t="n">
        <v>33.2</v>
      </c>
      <c r="F1243" s="10" t="s">
        <v>1801</v>
      </c>
      <c r="G1243" s="11" t="n">
        <v>24273</v>
      </c>
      <c r="H1243" s="11" t="n">
        <v>18099.84</v>
      </c>
      <c r="I1243" s="12" t="n">
        <f aca="false">G1243-H1243</f>
        <v>6173.16</v>
      </c>
      <c r="J1243" s="1" t="s">
        <v>14</v>
      </c>
    </row>
    <row r="1244" customFormat="false" ht="17.25" hidden="false" customHeight="true" outlineLevel="0" collapsed="false">
      <c r="A1244" s="8" t="s">
        <v>2118</v>
      </c>
      <c r="B1244" s="8" t="s">
        <v>92</v>
      </c>
      <c r="C1244" s="8" t="s">
        <v>2114</v>
      </c>
      <c r="D1244" s="9" t="n">
        <v>39.4</v>
      </c>
      <c r="E1244" s="9" t="n">
        <v>26.5</v>
      </c>
      <c r="F1244" s="10" t="s">
        <v>1801</v>
      </c>
      <c r="G1244" s="11" t="n">
        <v>19530</v>
      </c>
      <c r="H1244" s="11" t="n">
        <v>14564.68</v>
      </c>
      <c r="I1244" s="12" t="n">
        <f aca="false">G1244-H1244</f>
        <v>4965.32</v>
      </c>
      <c r="J1244" s="1" t="s">
        <v>14</v>
      </c>
    </row>
    <row r="1245" customFormat="false" ht="17.25" hidden="false" customHeight="true" outlineLevel="0" collapsed="false">
      <c r="A1245" s="8" t="s">
        <v>2119</v>
      </c>
      <c r="B1245" s="8" t="s">
        <v>73</v>
      </c>
      <c r="C1245" s="8" t="s">
        <v>2114</v>
      </c>
      <c r="D1245" s="9" t="n">
        <v>46</v>
      </c>
      <c r="E1245" s="9" t="n">
        <v>33.3</v>
      </c>
      <c r="F1245" s="10" t="s">
        <v>1801</v>
      </c>
      <c r="G1245" s="11" t="n">
        <v>24273</v>
      </c>
      <c r="H1245" s="11" t="n">
        <v>18099.84</v>
      </c>
      <c r="I1245" s="12" t="n">
        <f aca="false">G1245-H1245</f>
        <v>6173.16</v>
      </c>
      <c r="J1245" s="1" t="s">
        <v>14</v>
      </c>
    </row>
    <row r="1246" customFormat="false" ht="17.25" hidden="false" customHeight="true" outlineLevel="0" collapsed="false">
      <c r="A1246" s="8" t="s">
        <v>2120</v>
      </c>
      <c r="B1246" s="8" t="s">
        <v>96</v>
      </c>
      <c r="C1246" s="8" t="s">
        <v>2114</v>
      </c>
      <c r="D1246" s="9" t="n">
        <v>26.2</v>
      </c>
      <c r="E1246" s="9" t="n">
        <v>13.7</v>
      </c>
      <c r="F1246" s="10" t="s">
        <v>1801</v>
      </c>
      <c r="G1246" s="11" t="n">
        <v>13950</v>
      </c>
      <c r="H1246" s="11" t="n">
        <v>10401</v>
      </c>
      <c r="I1246" s="12" t="n">
        <f aca="false">G1246-H1246</f>
        <v>3549</v>
      </c>
      <c r="J1246" s="1" t="s">
        <v>14</v>
      </c>
    </row>
    <row r="1247" customFormat="false" ht="17.25" hidden="false" customHeight="true" outlineLevel="0" collapsed="false">
      <c r="A1247" s="8" t="s">
        <v>2121</v>
      </c>
      <c r="B1247" s="8" t="s">
        <v>98</v>
      </c>
      <c r="C1247" s="8" t="s">
        <v>2122</v>
      </c>
      <c r="D1247" s="9" t="n">
        <v>59.3</v>
      </c>
      <c r="E1247" s="9" t="n">
        <v>46.7</v>
      </c>
      <c r="F1247" s="10" t="s">
        <v>1801</v>
      </c>
      <c r="G1247" s="11" t="n">
        <v>35992</v>
      </c>
      <c r="H1247" s="11" t="n">
        <v>26865.24</v>
      </c>
      <c r="I1247" s="12" t="n">
        <f aca="false">G1247-H1247</f>
        <v>9126.76</v>
      </c>
      <c r="J1247" s="1" t="s">
        <v>14</v>
      </c>
    </row>
    <row r="1248" customFormat="false" ht="17.25" hidden="false" customHeight="true" outlineLevel="0" collapsed="false">
      <c r="A1248" s="8" t="s">
        <v>2123</v>
      </c>
      <c r="B1248" s="8" t="s">
        <v>1018</v>
      </c>
      <c r="C1248" s="8" t="s">
        <v>2114</v>
      </c>
      <c r="D1248" s="9" t="n">
        <v>45.8</v>
      </c>
      <c r="E1248" s="9" t="n">
        <v>33.2</v>
      </c>
      <c r="F1248" s="10" t="s">
        <v>1801</v>
      </c>
      <c r="G1248" s="11" t="n">
        <v>24273</v>
      </c>
      <c r="H1248" s="11" t="n">
        <v>18099.84</v>
      </c>
      <c r="I1248" s="12" t="n">
        <f aca="false">G1248-H1248</f>
        <v>6173.16</v>
      </c>
      <c r="J1248" s="1" t="s">
        <v>14</v>
      </c>
    </row>
    <row r="1249" customFormat="false" ht="17.25" hidden="false" customHeight="true" outlineLevel="0" collapsed="false">
      <c r="A1249" s="8" t="s">
        <v>2124</v>
      </c>
      <c r="B1249" s="8" t="s">
        <v>120</v>
      </c>
      <c r="C1249" s="8" t="s">
        <v>2114</v>
      </c>
      <c r="D1249" s="9" t="n">
        <v>25.9</v>
      </c>
      <c r="E1249" s="9" t="n">
        <v>13.5</v>
      </c>
      <c r="F1249" s="10" t="s">
        <v>1801</v>
      </c>
      <c r="G1249" s="11" t="n">
        <v>13950</v>
      </c>
      <c r="H1249" s="11" t="n">
        <v>10401</v>
      </c>
      <c r="I1249" s="12" t="n">
        <f aca="false">G1249-H1249</f>
        <v>3549</v>
      </c>
      <c r="J1249" s="1" t="s">
        <v>14</v>
      </c>
    </row>
    <row r="1250" customFormat="false" ht="17.25" hidden="false" customHeight="true" outlineLevel="0" collapsed="false">
      <c r="A1250" s="8" t="s">
        <v>2125</v>
      </c>
      <c r="B1250" s="8" t="s">
        <v>231</v>
      </c>
      <c r="C1250" s="8" t="s">
        <v>2114</v>
      </c>
      <c r="D1250" s="9" t="n">
        <v>59.6</v>
      </c>
      <c r="E1250" s="9" t="n">
        <v>46.9</v>
      </c>
      <c r="F1250" s="10" t="s">
        <v>1801</v>
      </c>
      <c r="G1250" s="11" t="n">
        <v>35992</v>
      </c>
      <c r="H1250" s="11" t="n">
        <v>26865.24</v>
      </c>
      <c r="I1250" s="12" t="n">
        <f aca="false">G1250-H1250</f>
        <v>9126.76</v>
      </c>
      <c r="J1250" s="1" t="s">
        <v>14</v>
      </c>
    </row>
    <row r="1251" customFormat="false" ht="17.25" hidden="false" customHeight="true" outlineLevel="0" collapsed="false">
      <c r="A1251" s="8" t="s">
        <v>2126</v>
      </c>
      <c r="B1251" s="8" t="s">
        <v>100</v>
      </c>
      <c r="C1251" s="8" t="s">
        <v>2114</v>
      </c>
      <c r="D1251" s="9" t="n">
        <v>46.4</v>
      </c>
      <c r="E1251" s="9" t="n">
        <v>33.9</v>
      </c>
      <c r="F1251" s="10" t="s">
        <v>1801</v>
      </c>
      <c r="G1251" s="11" t="n">
        <v>24273</v>
      </c>
      <c r="H1251" s="11" t="n">
        <v>18099.84</v>
      </c>
      <c r="I1251" s="12" t="n">
        <f aca="false">G1251-H1251</f>
        <v>6173.16</v>
      </c>
      <c r="J1251" s="1" t="s">
        <v>14</v>
      </c>
    </row>
    <row r="1252" customFormat="false" ht="17.25" hidden="false" customHeight="true" outlineLevel="0" collapsed="false">
      <c r="A1252" s="8" t="s">
        <v>2127</v>
      </c>
      <c r="B1252" s="8" t="s">
        <v>20</v>
      </c>
      <c r="C1252" s="8" t="s">
        <v>2114</v>
      </c>
      <c r="D1252" s="9" t="n">
        <v>39.2</v>
      </c>
      <c r="E1252" s="9" t="n">
        <v>26.3</v>
      </c>
      <c r="F1252" s="10" t="s">
        <v>1801</v>
      </c>
      <c r="G1252" s="11" t="n">
        <v>19530</v>
      </c>
      <c r="H1252" s="11" t="n">
        <v>14564.68</v>
      </c>
      <c r="I1252" s="12" t="n">
        <f aca="false">G1252-H1252</f>
        <v>4965.32</v>
      </c>
      <c r="J1252" s="1" t="s">
        <v>14</v>
      </c>
    </row>
    <row r="1253" customFormat="false" ht="17.25" hidden="false" customHeight="true" outlineLevel="0" collapsed="false">
      <c r="A1253" s="8" t="s">
        <v>2128</v>
      </c>
      <c r="B1253" s="8" t="s">
        <v>157</v>
      </c>
      <c r="C1253" s="8" t="s">
        <v>2114</v>
      </c>
      <c r="D1253" s="9" t="n">
        <v>45.8</v>
      </c>
      <c r="E1253" s="9" t="n">
        <v>33.3</v>
      </c>
      <c r="F1253" s="10" t="s">
        <v>1801</v>
      </c>
      <c r="G1253" s="11" t="n">
        <v>24273</v>
      </c>
      <c r="H1253" s="11" t="n">
        <v>18099.84</v>
      </c>
      <c r="I1253" s="12" t="n">
        <f aca="false">G1253-H1253</f>
        <v>6173.16</v>
      </c>
      <c r="J1253" s="1" t="s">
        <v>14</v>
      </c>
    </row>
    <row r="1254" customFormat="false" ht="17.25" hidden="false" customHeight="true" outlineLevel="0" collapsed="false">
      <c r="A1254" s="8" t="s">
        <v>2129</v>
      </c>
      <c r="B1254" s="8" t="s">
        <v>123</v>
      </c>
      <c r="C1254" s="8" t="s">
        <v>2114</v>
      </c>
      <c r="D1254" s="9" t="n">
        <v>45.8</v>
      </c>
      <c r="E1254" s="9" t="n">
        <v>33.2</v>
      </c>
      <c r="F1254" s="10" t="s">
        <v>1801</v>
      </c>
      <c r="G1254" s="11" t="n">
        <v>24273</v>
      </c>
      <c r="H1254" s="11" t="n">
        <v>18099.84</v>
      </c>
      <c r="I1254" s="12" t="n">
        <f aca="false">G1254-H1254</f>
        <v>6173.16</v>
      </c>
      <c r="J1254" s="1" t="s">
        <v>14</v>
      </c>
    </row>
    <row r="1255" customFormat="false" ht="17.25" hidden="false" customHeight="true" outlineLevel="0" collapsed="false">
      <c r="A1255" s="8" t="s">
        <v>2130</v>
      </c>
      <c r="B1255" s="8" t="s">
        <v>103</v>
      </c>
      <c r="C1255" s="8" t="s">
        <v>2114</v>
      </c>
      <c r="D1255" s="9" t="n">
        <v>39.4</v>
      </c>
      <c r="E1255" s="9" t="n">
        <v>26.5</v>
      </c>
      <c r="F1255" s="10" t="s">
        <v>1801</v>
      </c>
      <c r="G1255" s="11" t="n">
        <v>19530</v>
      </c>
      <c r="H1255" s="11" t="n">
        <v>14564.68</v>
      </c>
      <c r="I1255" s="12" t="n">
        <f aca="false">G1255-H1255</f>
        <v>4965.32</v>
      </c>
      <c r="J1255" s="1" t="s">
        <v>14</v>
      </c>
    </row>
    <row r="1256" customFormat="false" ht="17.25" hidden="false" customHeight="true" outlineLevel="0" collapsed="false">
      <c r="A1256" s="8" t="s">
        <v>2131</v>
      </c>
      <c r="B1256" s="8" t="s">
        <v>36</v>
      </c>
      <c r="C1256" s="8" t="s">
        <v>2114</v>
      </c>
      <c r="D1256" s="9" t="n">
        <v>45.6</v>
      </c>
      <c r="E1256" s="9" t="n">
        <v>33.2</v>
      </c>
      <c r="F1256" s="10" t="s">
        <v>1801</v>
      </c>
      <c r="G1256" s="11" t="n">
        <v>24282</v>
      </c>
      <c r="H1256" s="11" t="n">
        <v>18100.16</v>
      </c>
      <c r="I1256" s="12" t="n">
        <f aca="false">G1256-H1256</f>
        <v>6181.84</v>
      </c>
      <c r="J1256" s="1" t="s">
        <v>14</v>
      </c>
    </row>
    <row r="1257" customFormat="false" ht="17.25" hidden="false" customHeight="true" outlineLevel="0" collapsed="false">
      <c r="A1257" s="8" t="s">
        <v>2132</v>
      </c>
      <c r="B1257" s="8" t="s">
        <v>60</v>
      </c>
      <c r="C1257" s="8" t="s">
        <v>2133</v>
      </c>
      <c r="D1257" s="9" t="n">
        <v>45.2</v>
      </c>
      <c r="E1257" s="9" t="n">
        <v>36.9</v>
      </c>
      <c r="F1257" s="10" t="s">
        <v>42</v>
      </c>
      <c r="G1257" s="11" t="n">
        <v>28500</v>
      </c>
      <c r="H1257" s="11" t="n">
        <v>27795.68</v>
      </c>
      <c r="I1257" s="12" t="n">
        <f aca="false">G1257-H1257</f>
        <v>704.32</v>
      </c>
      <c r="J1257" s="1" t="s">
        <v>14</v>
      </c>
    </row>
    <row r="1258" customFormat="false" ht="17.25" hidden="false" customHeight="true" outlineLevel="0" collapsed="false">
      <c r="A1258" s="8" t="s">
        <v>2134</v>
      </c>
      <c r="B1258" s="8" t="s">
        <v>44</v>
      </c>
      <c r="C1258" s="8" t="s">
        <v>2135</v>
      </c>
      <c r="D1258" s="9" t="n">
        <v>47.4</v>
      </c>
      <c r="E1258" s="9" t="n">
        <v>0</v>
      </c>
      <c r="F1258" s="10" t="s">
        <v>1080</v>
      </c>
      <c r="G1258" s="11" t="n">
        <v>36000</v>
      </c>
      <c r="H1258" s="11" t="n">
        <v>36000</v>
      </c>
      <c r="I1258" s="12" t="n">
        <f aca="false">G1258-H1258</f>
        <v>0</v>
      </c>
      <c r="J1258" s="1" t="s">
        <v>14</v>
      </c>
    </row>
    <row r="1259" customFormat="false" ht="17.25" hidden="false" customHeight="true" outlineLevel="0" collapsed="false">
      <c r="A1259" s="8" t="s">
        <v>2136</v>
      </c>
      <c r="B1259" s="8" t="s">
        <v>44</v>
      </c>
      <c r="C1259" s="8" t="s">
        <v>2137</v>
      </c>
      <c r="D1259" s="9" t="n">
        <v>52.5</v>
      </c>
      <c r="E1259" s="9" t="n">
        <v>36.6</v>
      </c>
      <c r="F1259" s="10" t="s">
        <v>58</v>
      </c>
      <c r="G1259" s="11" t="n">
        <v>36500</v>
      </c>
      <c r="H1259" s="11" t="n">
        <v>30220.92</v>
      </c>
      <c r="I1259" s="12" t="n">
        <f aca="false">G1259-H1259</f>
        <v>6279.08</v>
      </c>
      <c r="J1259" s="1" t="s">
        <v>14</v>
      </c>
    </row>
    <row r="1260" customFormat="false" ht="17.25" hidden="false" customHeight="true" outlineLevel="0" collapsed="false">
      <c r="A1260" s="8" t="s">
        <v>2138</v>
      </c>
      <c r="B1260" s="8" t="s">
        <v>44</v>
      </c>
      <c r="C1260" s="8" t="s">
        <v>2139</v>
      </c>
      <c r="D1260" s="9" t="n">
        <v>52.4</v>
      </c>
      <c r="E1260" s="9" t="n">
        <v>37.1</v>
      </c>
      <c r="F1260" s="10" t="s">
        <v>58</v>
      </c>
      <c r="G1260" s="11" t="n">
        <v>53500</v>
      </c>
      <c r="H1260" s="11" t="n">
        <v>44679.96</v>
      </c>
      <c r="I1260" s="12" t="n">
        <f aca="false">G1260-H1260</f>
        <v>8820.04</v>
      </c>
      <c r="J1260" s="1" t="s">
        <v>14</v>
      </c>
    </row>
    <row r="1261" customFormat="false" ht="17.25" hidden="false" customHeight="true" outlineLevel="0" collapsed="false">
      <c r="A1261" s="8" t="s">
        <v>2140</v>
      </c>
      <c r="B1261" s="8" t="s">
        <v>60</v>
      </c>
      <c r="C1261" s="8" t="s">
        <v>2141</v>
      </c>
      <c r="D1261" s="9" t="n">
        <v>67</v>
      </c>
      <c r="E1261" s="9" t="n">
        <v>46.4</v>
      </c>
      <c r="F1261" s="10" t="s">
        <v>58</v>
      </c>
      <c r="G1261" s="11" t="n">
        <v>36500</v>
      </c>
      <c r="H1261" s="11" t="n">
        <v>29747.48</v>
      </c>
      <c r="I1261" s="12" t="n">
        <f aca="false">G1261-H1261</f>
        <v>6752.52</v>
      </c>
      <c r="J1261" s="1" t="s">
        <v>14</v>
      </c>
    </row>
    <row r="1262" customFormat="false" ht="17.25" hidden="false" customHeight="true" outlineLevel="0" collapsed="false">
      <c r="A1262" s="8" t="s">
        <v>2142</v>
      </c>
      <c r="B1262" s="8" t="s">
        <v>44</v>
      </c>
      <c r="C1262" s="8" t="s">
        <v>2143</v>
      </c>
      <c r="D1262" s="9" t="n">
        <v>29.8</v>
      </c>
      <c r="E1262" s="9" t="n">
        <v>0</v>
      </c>
      <c r="F1262" s="10" t="s">
        <v>58</v>
      </c>
      <c r="G1262" s="11" t="n">
        <v>16753</v>
      </c>
      <c r="H1262" s="11" t="n">
        <v>14170.6</v>
      </c>
      <c r="I1262" s="12" t="n">
        <f aca="false">G1262-H1262</f>
        <v>2582.4</v>
      </c>
      <c r="J1262" s="1" t="s">
        <v>14</v>
      </c>
    </row>
    <row r="1263" customFormat="false" ht="17.25" hidden="false" customHeight="true" outlineLevel="0" collapsed="false">
      <c r="A1263" s="8" t="s">
        <v>2144</v>
      </c>
      <c r="B1263" s="8" t="s">
        <v>60</v>
      </c>
      <c r="C1263" s="8" t="s">
        <v>2143</v>
      </c>
      <c r="D1263" s="9" t="n">
        <v>40.7</v>
      </c>
      <c r="E1263" s="9" t="n">
        <v>27.6</v>
      </c>
      <c r="F1263" s="10" t="s">
        <v>58</v>
      </c>
      <c r="G1263" s="11" t="n">
        <v>22241</v>
      </c>
      <c r="H1263" s="11" t="n">
        <v>18805.6</v>
      </c>
      <c r="I1263" s="12" t="n">
        <f aca="false">G1263-H1263</f>
        <v>3435.4</v>
      </c>
      <c r="J1263" s="1" t="s">
        <v>14</v>
      </c>
    </row>
    <row r="1264" customFormat="false" ht="17.25" hidden="false" customHeight="true" outlineLevel="0" collapsed="false">
      <c r="A1264" s="8" t="s">
        <v>2145</v>
      </c>
      <c r="B1264" s="8" t="s">
        <v>62</v>
      </c>
      <c r="C1264" s="8" t="s">
        <v>2143</v>
      </c>
      <c r="D1264" s="9" t="n">
        <v>61.2</v>
      </c>
      <c r="E1264" s="9" t="n">
        <v>42.6</v>
      </c>
      <c r="F1264" s="10" t="s">
        <v>58</v>
      </c>
      <c r="G1264" s="11" t="n">
        <v>33506</v>
      </c>
      <c r="H1264" s="11" t="n">
        <v>28340.88</v>
      </c>
      <c r="I1264" s="12" t="n">
        <f aca="false">G1264-H1264</f>
        <v>5165.12</v>
      </c>
      <c r="J1264" s="1" t="s">
        <v>14</v>
      </c>
    </row>
    <row r="1265" customFormat="false" ht="17.25" hidden="false" customHeight="true" outlineLevel="0" collapsed="false">
      <c r="A1265" s="8" t="s">
        <v>2146</v>
      </c>
      <c r="B1265" s="8" t="s">
        <v>64</v>
      </c>
      <c r="C1265" s="8" t="s">
        <v>2143</v>
      </c>
      <c r="D1265" s="9" t="n">
        <v>30.1</v>
      </c>
      <c r="E1265" s="9" t="n">
        <v>19.9</v>
      </c>
      <c r="F1265" s="10" t="s">
        <v>58</v>
      </c>
      <c r="G1265" s="11" t="n">
        <v>16753</v>
      </c>
      <c r="H1265" s="11" t="n">
        <v>14170.6</v>
      </c>
      <c r="I1265" s="12" t="n">
        <f aca="false">G1265-H1265</f>
        <v>2582.4</v>
      </c>
      <c r="J1265" s="1" t="s">
        <v>14</v>
      </c>
    </row>
    <row r="1266" customFormat="false" ht="17.25" hidden="false" customHeight="true" outlineLevel="0" collapsed="false">
      <c r="A1266" s="8" t="s">
        <v>2147</v>
      </c>
      <c r="B1266" s="8" t="s">
        <v>92</v>
      </c>
      <c r="C1266" s="8" t="s">
        <v>2143</v>
      </c>
      <c r="D1266" s="9" t="n">
        <v>40</v>
      </c>
      <c r="E1266" s="9" t="n">
        <v>0</v>
      </c>
      <c r="F1266" s="10" t="s">
        <v>58</v>
      </c>
      <c r="G1266" s="11" t="n">
        <v>22241</v>
      </c>
      <c r="H1266" s="11" t="n">
        <v>18805.6</v>
      </c>
      <c r="I1266" s="12" t="n">
        <f aca="false">G1266-H1266</f>
        <v>3435.4</v>
      </c>
      <c r="J1266" s="1" t="s">
        <v>14</v>
      </c>
    </row>
    <row r="1267" customFormat="false" ht="17.25" hidden="false" customHeight="true" outlineLevel="0" collapsed="false">
      <c r="A1267" s="8" t="s">
        <v>2148</v>
      </c>
      <c r="B1267" s="8" t="s">
        <v>40</v>
      </c>
      <c r="C1267" s="8" t="s">
        <v>2143</v>
      </c>
      <c r="D1267" s="9" t="n">
        <v>61.9</v>
      </c>
      <c r="E1267" s="9" t="n">
        <v>42.6</v>
      </c>
      <c r="F1267" s="10" t="s">
        <v>58</v>
      </c>
      <c r="G1267" s="11" t="n">
        <v>33506</v>
      </c>
      <c r="H1267" s="11" t="n">
        <v>28340.88</v>
      </c>
      <c r="I1267" s="12" t="n">
        <f aca="false">G1267-H1267</f>
        <v>5165.12</v>
      </c>
      <c r="J1267" s="1" t="s">
        <v>14</v>
      </c>
    </row>
    <row r="1268" customFormat="false" ht="17.25" hidden="false" customHeight="true" outlineLevel="0" collapsed="false">
      <c r="A1268" s="8" t="s">
        <v>2149</v>
      </c>
      <c r="B1268" s="8" t="s">
        <v>73</v>
      </c>
      <c r="C1268" s="8" t="s">
        <v>2143</v>
      </c>
      <c r="D1268" s="9" t="n">
        <v>29.4</v>
      </c>
      <c r="E1268" s="9" t="n">
        <v>18.9</v>
      </c>
      <c r="F1268" s="10" t="s">
        <v>58</v>
      </c>
      <c r="G1268" s="11" t="n">
        <v>16753</v>
      </c>
      <c r="H1268" s="11" t="n">
        <v>14170.6</v>
      </c>
      <c r="I1268" s="12" t="n">
        <f aca="false">G1268-H1268</f>
        <v>2582.4</v>
      </c>
      <c r="J1268" s="1" t="s">
        <v>14</v>
      </c>
    </row>
    <row r="1269" customFormat="false" ht="17.25" hidden="false" customHeight="true" outlineLevel="0" collapsed="false">
      <c r="A1269" s="8" t="s">
        <v>2150</v>
      </c>
      <c r="B1269" s="8" t="s">
        <v>96</v>
      </c>
      <c r="C1269" s="8" t="s">
        <v>2143</v>
      </c>
      <c r="D1269" s="9" t="n">
        <v>31</v>
      </c>
      <c r="E1269" s="9" t="n">
        <v>20</v>
      </c>
      <c r="F1269" s="10" t="s">
        <v>58</v>
      </c>
      <c r="G1269" s="11" t="n">
        <v>16753</v>
      </c>
      <c r="H1269" s="11" t="n">
        <v>14170.6</v>
      </c>
      <c r="I1269" s="12" t="n">
        <f aca="false">G1269-H1269</f>
        <v>2582.4</v>
      </c>
      <c r="J1269" s="1" t="s">
        <v>14</v>
      </c>
    </row>
    <row r="1270" customFormat="false" ht="17.25" hidden="false" customHeight="true" outlineLevel="0" collapsed="false">
      <c r="A1270" s="8" t="s">
        <v>2151</v>
      </c>
      <c r="B1270" s="8" t="s">
        <v>98</v>
      </c>
      <c r="C1270" s="8" t="s">
        <v>2143</v>
      </c>
      <c r="D1270" s="9" t="n">
        <v>40.4</v>
      </c>
      <c r="E1270" s="9" t="n">
        <v>0</v>
      </c>
      <c r="F1270" s="10" t="s">
        <v>58</v>
      </c>
      <c r="G1270" s="11" t="n">
        <v>22241</v>
      </c>
      <c r="H1270" s="11" t="n">
        <v>18805.6</v>
      </c>
      <c r="I1270" s="12" t="n">
        <f aca="false">G1270-H1270</f>
        <v>3435.4</v>
      </c>
      <c r="J1270" s="1" t="s">
        <v>14</v>
      </c>
    </row>
    <row r="1271" customFormat="false" ht="17.25" hidden="false" customHeight="true" outlineLevel="0" collapsed="false">
      <c r="A1271" s="8" t="s">
        <v>2152</v>
      </c>
      <c r="B1271" s="8" t="s">
        <v>1018</v>
      </c>
      <c r="C1271" s="8" t="s">
        <v>2143</v>
      </c>
      <c r="D1271" s="9" t="n">
        <v>29.7</v>
      </c>
      <c r="E1271" s="9" t="n">
        <v>19.7</v>
      </c>
      <c r="F1271" s="10" t="s">
        <v>58</v>
      </c>
      <c r="G1271" s="11" t="n">
        <v>16753</v>
      </c>
      <c r="H1271" s="11" t="n">
        <v>14170.6</v>
      </c>
      <c r="I1271" s="12" t="n">
        <f aca="false">G1271-H1271</f>
        <v>2582.4</v>
      </c>
      <c r="J1271" s="1" t="s">
        <v>14</v>
      </c>
    </row>
    <row r="1272" customFormat="false" ht="17.25" hidden="false" customHeight="true" outlineLevel="0" collapsed="false">
      <c r="A1272" s="8" t="s">
        <v>2153</v>
      </c>
      <c r="B1272" s="8" t="s">
        <v>120</v>
      </c>
      <c r="C1272" s="8" t="s">
        <v>2143</v>
      </c>
      <c r="D1272" s="9" t="n">
        <v>29.6</v>
      </c>
      <c r="E1272" s="9" t="n">
        <v>19.7</v>
      </c>
      <c r="F1272" s="10" t="s">
        <v>58</v>
      </c>
      <c r="G1272" s="11" t="n">
        <v>16753</v>
      </c>
      <c r="H1272" s="11" t="n">
        <v>14170.6</v>
      </c>
      <c r="I1272" s="12" t="n">
        <f aca="false">G1272-H1272</f>
        <v>2582.4</v>
      </c>
      <c r="J1272" s="1" t="s">
        <v>14</v>
      </c>
    </row>
    <row r="1273" customFormat="false" ht="17.25" hidden="false" customHeight="true" outlineLevel="0" collapsed="false">
      <c r="A1273" s="8" t="s">
        <v>2154</v>
      </c>
      <c r="B1273" s="8" t="s">
        <v>231</v>
      </c>
      <c r="C1273" s="8" t="s">
        <v>2143</v>
      </c>
      <c r="D1273" s="9" t="n">
        <v>31.4</v>
      </c>
      <c r="E1273" s="9" t="n">
        <v>20.2</v>
      </c>
      <c r="F1273" s="10" t="s">
        <v>58</v>
      </c>
      <c r="G1273" s="11" t="n">
        <v>16753</v>
      </c>
      <c r="H1273" s="11" t="n">
        <v>14170.6</v>
      </c>
      <c r="I1273" s="12" t="n">
        <f aca="false">G1273-H1273</f>
        <v>2582.4</v>
      </c>
      <c r="J1273" s="1" t="s">
        <v>14</v>
      </c>
    </row>
    <row r="1274" customFormat="false" ht="17.25" hidden="false" customHeight="true" outlineLevel="0" collapsed="false">
      <c r="A1274" s="8" t="s">
        <v>2155</v>
      </c>
      <c r="B1274" s="8" t="s">
        <v>100</v>
      </c>
      <c r="C1274" s="8" t="s">
        <v>2143</v>
      </c>
      <c r="D1274" s="9" t="n">
        <v>40.8</v>
      </c>
      <c r="E1274" s="9" t="n">
        <v>27.9</v>
      </c>
      <c r="F1274" s="10" t="s">
        <v>58</v>
      </c>
      <c r="G1274" s="11" t="n">
        <v>22241</v>
      </c>
      <c r="H1274" s="11" t="n">
        <v>18805.6</v>
      </c>
      <c r="I1274" s="12" t="n">
        <f aca="false">G1274-H1274</f>
        <v>3435.4</v>
      </c>
      <c r="J1274" s="1" t="s">
        <v>14</v>
      </c>
    </row>
    <row r="1275" customFormat="false" ht="17.25" hidden="false" customHeight="true" outlineLevel="0" collapsed="false">
      <c r="A1275" s="8" t="s">
        <v>2156</v>
      </c>
      <c r="B1275" s="8" t="s">
        <v>20</v>
      </c>
      <c r="C1275" s="8" t="s">
        <v>2143</v>
      </c>
      <c r="D1275" s="9" t="n">
        <v>30.4</v>
      </c>
      <c r="E1275" s="9" t="n">
        <v>19.9</v>
      </c>
      <c r="F1275" s="10" t="s">
        <v>58</v>
      </c>
      <c r="G1275" s="11" t="n">
        <v>16753</v>
      </c>
      <c r="H1275" s="11" t="n">
        <v>14170.6</v>
      </c>
      <c r="I1275" s="12" t="n">
        <f aca="false">G1275-H1275</f>
        <v>2582.4</v>
      </c>
      <c r="J1275" s="1" t="s">
        <v>14</v>
      </c>
    </row>
    <row r="1276" customFormat="false" ht="17.25" hidden="false" customHeight="true" outlineLevel="0" collapsed="false">
      <c r="A1276" s="8" t="s">
        <v>2157</v>
      </c>
      <c r="B1276" s="8" t="s">
        <v>44</v>
      </c>
      <c r="C1276" s="8" t="s">
        <v>2158</v>
      </c>
      <c r="D1276" s="9" t="n">
        <v>30.5</v>
      </c>
      <c r="E1276" s="9" t="n">
        <v>0</v>
      </c>
      <c r="F1276" s="10" t="s">
        <v>152</v>
      </c>
      <c r="G1276" s="11" t="n">
        <v>16753</v>
      </c>
      <c r="H1276" s="11" t="n">
        <v>13897.96</v>
      </c>
      <c r="I1276" s="12" t="n">
        <f aca="false">G1276-H1276</f>
        <v>2855.04</v>
      </c>
      <c r="J1276" s="1" t="s">
        <v>14</v>
      </c>
    </row>
    <row r="1277" customFormat="false" ht="17.25" hidden="false" customHeight="true" outlineLevel="0" collapsed="false">
      <c r="A1277" s="8" t="s">
        <v>2159</v>
      </c>
      <c r="B1277" s="8" t="s">
        <v>60</v>
      </c>
      <c r="C1277" s="8" t="s">
        <v>2158</v>
      </c>
      <c r="D1277" s="9" t="n">
        <v>39.8</v>
      </c>
      <c r="E1277" s="9" t="n">
        <v>27</v>
      </c>
      <c r="F1277" s="10" t="s">
        <v>152</v>
      </c>
      <c r="G1277" s="11" t="n">
        <v>22241</v>
      </c>
      <c r="H1277" s="11" t="n">
        <v>18440.08</v>
      </c>
      <c r="I1277" s="12" t="n">
        <f aca="false">G1277-H1277</f>
        <v>3800.92</v>
      </c>
      <c r="J1277" s="1" t="s">
        <v>14</v>
      </c>
    </row>
    <row r="1278" customFormat="false" ht="17.25" hidden="false" customHeight="true" outlineLevel="0" collapsed="false">
      <c r="A1278" s="8" t="s">
        <v>2160</v>
      </c>
      <c r="B1278" s="8" t="s">
        <v>62</v>
      </c>
      <c r="C1278" s="8" t="s">
        <v>2158</v>
      </c>
      <c r="D1278" s="9" t="n">
        <v>59.1</v>
      </c>
      <c r="E1278" s="9" t="n">
        <v>0</v>
      </c>
      <c r="F1278" s="10" t="s">
        <v>152</v>
      </c>
      <c r="G1278" s="11" t="n">
        <v>33506</v>
      </c>
      <c r="H1278" s="11" t="n">
        <v>27795.6</v>
      </c>
      <c r="I1278" s="12" t="n">
        <f aca="false">G1278-H1278</f>
        <v>5710.4</v>
      </c>
      <c r="J1278" s="1" t="s">
        <v>14</v>
      </c>
    </row>
    <row r="1279" customFormat="false" ht="17.25" hidden="false" customHeight="true" outlineLevel="0" collapsed="false">
      <c r="A1279" s="8" t="s">
        <v>2161</v>
      </c>
      <c r="B1279" s="8" t="s">
        <v>64</v>
      </c>
      <c r="C1279" s="8" t="s">
        <v>2158</v>
      </c>
      <c r="D1279" s="9" t="n">
        <v>30.5</v>
      </c>
      <c r="E1279" s="9" t="n">
        <v>20.1</v>
      </c>
      <c r="F1279" s="10" t="s">
        <v>152</v>
      </c>
      <c r="G1279" s="11" t="n">
        <v>16753</v>
      </c>
      <c r="H1279" s="11" t="n">
        <v>13897.96</v>
      </c>
      <c r="I1279" s="12" t="n">
        <f aca="false">G1279-H1279</f>
        <v>2855.04</v>
      </c>
      <c r="J1279" s="1" t="s">
        <v>14</v>
      </c>
    </row>
    <row r="1280" customFormat="false" ht="17.25" hidden="false" customHeight="true" outlineLevel="0" collapsed="false">
      <c r="A1280" s="8" t="s">
        <v>2162</v>
      </c>
      <c r="B1280" s="8" t="s">
        <v>92</v>
      </c>
      <c r="C1280" s="8" t="s">
        <v>2158</v>
      </c>
      <c r="D1280" s="9" t="n">
        <v>40.2</v>
      </c>
      <c r="E1280" s="9" t="n">
        <v>27.2</v>
      </c>
      <c r="F1280" s="10" t="s">
        <v>152</v>
      </c>
      <c r="G1280" s="11" t="n">
        <v>22241</v>
      </c>
      <c r="H1280" s="11" t="n">
        <v>18440.08</v>
      </c>
      <c r="I1280" s="12" t="n">
        <f aca="false">G1280-H1280</f>
        <v>3800.92</v>
      </c>
      <c r="J1280" s="1" t="s">
        <v>14</v>
      </c>
    </row>
    <row r="1281" customFormat="false" ht="17.25" hidden="false" customHeight="true" outlineLevel="0" collapsed="false">
      <c r="A1281" s="8" t="s">
        <v>2163</v>
      </c>
      <c r="B1281" s="8" t="s">
        <v>40</v>
      </c>
      <c r="C1281" s="8" t="s">
        <v>2158</v>
      </c>
      <c r="D1281" s="9" t="n">
        <v>30.2</v>
      </c>
      <c r="E1281" s="9" t="n">
        <v>19.6</v>
      </c>
      <c r="F1281" s="10" t="s">
        <v>152</v>
      </c>
      <c r="G1281" s="11" t="n">
        <v>16753</v>
      </c>
      <c r="H1281" s="11" t="n">
        <v>13897.96</v>
      </c>
      <c r="I1281" s="12" t="n">
        <f aca="false">G1281-H1281</f>
        <v>2855.04</v>
      </c>
      <c r="J1281" s="1" t="s">
        <v>14</v>
      </c>
    </row>
    <row r="1282" customFormat="false" ht="17.25" hidden="false" customHeight="true" outlineLevel="0" collapsed="false">
      <c r="A1282" s="8" t="s">
        <v>2164</v>
      </c>
      <c r="B1282" s="8" t="s">
        <v>73</v>
      </c>
      <c r="C1282" s="8" t="s">
        <v>2158</v>
      </c>
      <c r="D1282" s="9" t="n">
        <v>29</v>
      </c>
      <c r="E1282" s="9" t="n">
        <v>19.2</v>
      </c>
      <c r="F1282" s="10" t="s">
        <v>152</v>
      </c>
      <c r="G1282" s="11" t="n">
        <v>16753</v>
      </c>
      <c r="H1282" s="11" t="n">
        <v>13897.96</v>
      </c>
      <c r="I1282" s="12" t="n">
        <f aca="false">G1282-H1282</f>
        <v>2855.04</v>
      </c>
      <c r="J1282" s="1" t="s">
        <v>14</v>
      </c>
    </row>
    <row r="1283" customFormat="false" ht="17.25" hidden="false" customHeight="true" outlineLevel="0" collapsed="false">
      <c r="A1283" s="8" t="s">
        <v>2165</v>
      </c>
      <c r="B1283" s="8" t="s">
        <v>96</v>
      </c>
      <c r="C1283" s="8" t="s">
        <v>2158</v>
      </c>
      <c r="D1283" s="9" t="n">
        <v>61.4</v>
      </c>
      <c r="E1283" s="9" t="n">
        <v>50.1</v>
      </c>
      <c r="F1283" s="10" t="s">
        <v>152</v>
      </c>
      <c r="G1283" s="11" t="n">
        <v>33506</v>
      </c>
      <c r="H1283" s="11" t="n">
        <v>27795.6</v>
      </c>
      <c r="I1283" s="12" t="n">
        <f aca="false">G1283-H1283</f>
        <v>5710.4</v>
      </c>
      <c r="J1283" s="1" t="s">
        <v>14</v>
      </c>
    </row>
    <row r="1284" customFormat="false" ht="17.25" hidden="false" customHeight="true" outlineLevel="0" collapsed="false">
      <c r="A1284" s="8" t="s">
        <v>2166</v>
      </c>
      <c r="B1284" s="8" t="s">
        <v>98</v>
      </c>
      <c r="C1284" s="8" t="s">
        <v>2158</v>
      </c>
      <c r="D1284" s="9" t="n">
        <v>39.8</v>
      </c>
      <c r="E1284" s="9" t="n">
        <v>0</v>
      </c>
      <c r="F1284" s="10" t="s">
        <v>152</v>
      </c>
      <c r="G1284" s="11" t="n">
        <v>22241</v>
      </c>
      <c r="H1284" s="11" t="n">
        <v>18440.08</v>
      </c>
      <c r="I1284" s="12" t="n">
        <f aca="false">G1284-H1284</f>
        <v>3800.92</v>
      </c>
      <c r="J1284" s="1" t="s">
        <v>14</v>
      </c>
    </row>
    <row r="1285" customFormat="false" ht="17.25" hidden="false" customHeight="true" outlineLevel="0" collapsed="false">
      <c r="A1285" s="8" t="s">
        <v>2167</v>
      </c>
      <c r="B1285" s="8" t="s">
        <v>1018</v>
      </c>
      <c r="C1285" s="8" t="s">
        <v>2158</v>
      </c>
      <c r="D1285" s="9" t="n">
        <v>29.8</v>
      </c>
      <c r="E1285" s="9" t="n">
        <v>19.7</v>
      </c>
      <c r="F1285" s="10" t="s">
        <v>152</v>
      </c>
      <c r="G1285" s="11" t="n">
        <v>16753</v>
      </c>
      <c r="H1285" s="11" t="n">
        <v>13897.96</v>
      </c>
      <c r="I1285" s="12" t="n">
        <f aca="false">G1285-H1285</f>
        <v>2855.04</v>
      </c>
      <c r="J1285" s="1" t="s">
        <v>14</v>
      </c>
    </row>
    <row r="1286" customFormat="false" ht="17.25" hidden="false" customHeight="true" outlineLevel="0" collapsed="false">
      <c r="A1286" s="8" t="s">
        <v>2168</v>
      </c>
      <c r="B1286" s="8" t="s">
        <v>120</v>
      </c>
      <c r="C1286" s="8" t="s">
        <v>2158</v>
      </c>
      <c r="D1286" s="9" t="n">
        <v>31.2</v>
      </c>
      <c r="E1286" s="9" t="n">
        <v>0</v>
      </c>
      <c r="F1286" s="10" t="s">
        <v>152</v>
      </c>
      <c r="G1286" s="11" t="n">
        <v>16753</v>
      </c>
      <c r="H1286" s="11" t="n">
        <v>13897.96</v>
      </c>
      <c r="I1286" s="12" t="n">
        <f aca="false">G1286-H1286</f>
        <v>2855.04</v>
      </c>
      <c r="J1286" s="1" t="s">
        <v>14</v>
      </c>
    </row>
    <row r="1287" customFormat="false" ht="17.25" hidden="false" customHeight="true" outlineLevel="0" collapsed="false">
      <c r="A1287" s="8" t="s">
        <v>2169</v>
      </c>
      <c r="B1287" s="8" t="s">
        <v>231</v>
      </c>
      <c r="C1287" s="8" t="s">
        <v>2158</v>
      </c>
      <c r="D1287" s="9" t="n">
        <v>31.2</v>
      </c>
      <c r="E1287" s="9" t="n">
        <v>19.3</v>
      </c>
      <c r="F1287" s="10" t="s">
        <v>152</v>
      </c>
      <c r="G1287" s="11" t="n">
        <v>16753</v>
      </c>
      <c r="H1287" s="11" t="n">
        <v>13897.96</v>
      </c>
      <c r="I1287" s="12" t="n">
        <f aca="false">G1287-H1287</f>
        <v>2855.04</v>
      </c>
      <c r="J1287" s="1" t="s">
        <v>14</v>
      </c>
    </row>
    <row r="1288" customFormat="false" ht="17.25" hidden="false" customHeight="true" outlineLevel="0" collapsed="false">
      <c r="A1288" s="8" t="s">
        <v>2170</v>
      </c>
      <c r="B1288" s="8" t="s">
        <v>100</v>
      </c>
      <c r="C1288" s="8" t="s">
        <v>2158</v>
      </c>
      <c r="D1288" s="9" t="n">
        <v>40.2</v>
      </c>
      <c r="E1288" s="9" t="n">
        <v>27</v>
      </c>
      <c r="F1288" s="10" t="s">
        <v>152</v>
      </c>
      <c r="G1288" s="11" t="n">
        <v>22241</v>
      </c>
      <c r="H1288" s="11" t="n">
        <v>18440.08</v>
      </c>
      <c r="I1288" s="12" t="n">
        <f aca="false">G1288-H1288</f>
        <v>3800.92</v>
      </c>
      <c r="J1288" s="1" t="s">
        <v>14</v>
      </c>
    </row>
    <row r="1289" customFormat="false" ht="17.25" hidden="false" customHeight="true" outlineLevel="0" collapsed="false">
      <c r="A1289" s="8" t="s">
        <v>2171</v>
      </c>
      <c r="B1289" s="8" t="s">
        <v>20</v>
      </c>
      <c r="C1289" s="8" t="s">
        <v>2158</v>
      </c>
      <c r="D1289" s="9" t="n">
        <v>30.8</v>
      </c>
      <c r="E1289" s="9" t="n">
        <v>0</v>
      </c>
      <c r="F1289" s="10" t="s">
        <v>152</v>
      </c>
      <c r="G1289" s="11" t="n">
        <v>16753</v>
      </c>
      <c r="H1289" s="11" t="n">
        <v>13897.96</v>
      </c>
      <c r="I1289" s="12" t="n">
        <f aca="false">G1289-H1289</f>
        <v>2855.04</v>
      </c>
      <c r="J1289" s="1" t="s">
        <v>14</v>
      </c>
    </row>
    <row r="1290" customFormat="false" ht="17.25" hidden="false" customHeight="true" outlineLevel="0" collapsed="false">
      <c r="A1290" s="8" t="s">
        <v>2172</v>
      </c>
      <c r="B1290" s="8" t="s">
        <v>44</v>
      </c>
      <c r="C1290" s="8" t="s">
        <v>2173</v>
      </c>
      <c r="D1290" s="9" t="n">
        <v>79.8</v>
      </c>
      <c r="E1290" s="9" t="n">
        <v>45.8</v>
      </c>
      <c r="F1290" s="10" t="s">
        <v>578</v>
      </c>
      <c r="G1290" s="11" t="n">
        <v>101000</v>
      </c>
      <c r="H1290" s="11" t="n">
        <v>17393.76</v>
      </c>
      <c r="I1290" s="12" t="n">
        <f aca="false">G1290-H1290</f>
        <v>83606.24</v>
      </c>
      <c r="J1290" s="1" t="s">
        <v>14</v>
      </c>
    </row>
    <row r="1291" customFormat="false" ht="17.25" hidden="false" customHeight="true" outlineLevel="0" collapsed="false">
      <c r="A1291" s="8" t="s">
        <v>2174</v>
      </c>
      <c r="B1291" s="8" t="s">
        <v>44</v>
      </c>
      <c r="C1291" s="8" t="s">
        <v>2175</v>
      </c>
      <c r="D1291" s="9" t="n">
        <v>29.8</v>
      </c>
      <c r="E1291" s="9" t="n">
        <v>17.9</v>
      </c>
      <c r="F1291" s="10" t="s">
        <v>201</v>
      </c>
      <c r="G1291" s="11" t="n">
        <v>16753</v>
      </c>
      <c r="H1291" s="11" t="n">
        <v>13569.52</v>
      </c>
      <c r="I1291" s="12" t="n">
        <f aca="false">G1291-H1291</f>
        <v>3183.48</v>
      </c>
      <c r="J1291" s="1" t="s">
        <v>14</v>
      </c>
    </row>
    <row r="1292" customFormat="false" ht="17.25" hidden="false" customHeight="true" outlineLevel="0" collapsed="false">
      <c r="A1292" s="8" t="s">
        <v>2176</v>
      </c>
      <c r="B1292" s="8" t="s">
        <v>60</v>
      </c>
      <c r="C1292" s="8" t="s">
        <v>2175</v>
      </c>
      <c r="D1292" s="9" t="n">
        <v>40.9</v>
      </c>
      <c r="E1292" s="9" t="n">
        <v>27.9</v>
      </c>
      <c r="F1292" s="10" t="s">
        <v>201</v>
      </c>
      <c r="G1292" s="11" t="n">
        <v>22241</v>
      </c>
      <c r="H1292" s="11" t="n">
        <v>18005.72</v>
      </c>
      <c r="I1292" s="12" t="n">
        <f aca="false">G1292-H1292</f>
        <v>4235.28</v>
      </c>
      <c r="J1292" s="1" t="s">
        <v>14</v>
      </c>
    </row>
    <row r="1293" customFormat="false" ht="17.25" hidden="false" customHeight="true" outlineLevel="0" collapsed="false">
      <c r="A1293" s="8" t="s">
        <v>2177</v>
      </c>
      <c r="B1293" s="8" t="s">
        <v>62</v>
      </c>
      <c r="C1293" s="8" t="s">
        <v>2175</v>
      </c>
      <c r="D1293" s="9" t="n">
        <v>61.5</v>
      </c>
      <c r="E1293" s="9" t="n">
        <v>42.3</v>
      </c>
      <c r="F1293" s="10" t="s">
        <v>201</v>
      </c>
      <c r="G1293" s="11" t="n">
        <v>33506</v>
      </c>
      <c r="H1293" s="11" t="n">
        <v>27138.72</v>
      </c>
      <c r="I1293" s="12" t="n">
        <f aca="false">G1293-H1293</f>
        <v>6367.28</v>
      </c>
      <c r="J1293" s="1" t="s">
        <v>14</v>
      </c>
    </row>
    <row r="1294" customFormat="false" ht="17.25" hidden="false" customHeight="true" outlineLevel="0" collapsed="false">
      <c r="A1294" s="8" t="s">
        <v>2178</v>
      </c>
      <c r="B1294" s="8" t="s">
        <v>64</v>
      </c>
      <c r="C1294" s="8" t="s">
        <v>2175</v>
      </c>
      <c r="D1294" s="9" t="n">
        <v>30.4</v>
      </c>
      <c r="E1294" s="9" t="n">
        <v>20</v>
      </c>
      <c r="F1294" s="10" t="s">
        <v>201</v>
      </c>
      <c r="G1294" s="11" t="n">
        <v>16753</v>
      </c>
      <c r="H1294" s="11" t="n">
        <v>13569.52</v>
      </c>
      <c r="I1294" s="12" t="n">
        <f aca="false">G1294-H1294</f>
        <v>3183.48</v>
      </c>
      <c r="J1294" s="1" t="s">
        <v>14</v>
      </c>
    </row>
    <row r="1295" customFormat="false" ht="17.25" hidden="false" customHeight="true" outlineLevel="0" collapsed="false">
      <c r="A1295" s="8" t="s">
        <v>2179</v>
      </c>
      <c r="B1295" s="8" t="s">
        <v>92</v>
      </c>
      <c r="C1295" s="8" t="s">
        <v>2180</v>
      </c>
      <c r="D1295" s="9" t="n">
        <v>41.3</v>
      </c>
      <c r="E1295" s="9" t="n">
        <v>0</v>
      </c>
      <c r="F1295" s="10" t="s">
        <v>201</v>
      </c>
      <c r="G1295" s="11" t="n">
        <v>22241</v>
      </c>
      <c r="H1295" s="11" t="n">
        <v>18005.72</v>
      </c>
      <c r="I1295" s="12" t="n">
        <f aca="false">G1295-H1295</f>
        <v>4235.28</v>
      </c>
      <c r="J1295" s="1" t="s">
        <v>14</v>
      </c>
    </row>
    <row r="1296" customFormat="false" ht="17.25" hidden="false" customHeight="true" outlineLevel="0" collapsed="false">
      <c r="A1296" s="8" t="s">
        <v>2181</v>
      </c>
      <c r="B1296" s="8" t="s">
        <v>40</v>
      </c>
      <c r="C1296" s="8" t="s">
        <v>2175</v>
      </c>
      <c r="D1296" s="9" t="n">
        <v>31.8</v>
      </c>
      <c r="E1296" s="9" t="n">
        <v>20.1</v>
      </c>
      <c r="F1296" s="10" t="s">
        <v>201</v>
      </c>
      <c r="G1296" s="11" t="n">
        <v>16753</v>
      </c>
      <c r="H1296" s="11" t="n">
        <v>13569.52</v>
      </c>
      <c r="I1296" s="12" t="n">
        <f aca="false">G1296-H1296</f>
        <v>3183.48</v>
      </c>
      <c r="J1296" s="1" t="s">
        <v>14</v>
      </c>
    </row>
    <row r="1297" customFormat="false" ht="17.25" hidden="false" customHeight="true" outlineLevel="0" collapsed="false">
      <c r="A1297" s="8" t="s">
        <v>2182</v>
      </c>
      <c r="B1297" s="8" t="s">
        <v>73</v>
      </c>
      <c r="C1297" s="8" t="s">
        <v>2175</v>
      </c>
      <c r="D1297" s="9" t="n">
        <v>30.6</v>
      </c>
      <c r="E1297" s="9" t="n">
        <v>20.2</v>
      </c>
      <c r="F1297" s="10" t="s">
        <v>201</v>
      </c>
      <c r="G1297" s="11" t="n">
        <v>16753</v>
      </c>
      <c r="H1297" s="11" t="n">
        <v>13569.52</v>
      </c>
      <c r="I1297" s="12" t="n">
        <f aca="false">G1297-H1297</f>
        <v>3183.48</v>
      </c>
      <c r="J1297" s="1" t="s">
        <v>14</v>
      </c>
    </row>
    <row r="1298" customFormat="false" ht="17.25" hidden="false" customHeight="true" outlineLevel="0" collapsed="false">
      <c r="A1298" s="8" t="s">
        <v>2183</v>
      </c>
      <c r="B1298" s="8" t="s">
        <v>96</v>
      </c>
      <c r="C1298" s="8" t="s">
        <v>2184</v>
      </c>
      <c r="D1298" s="9" t="n">
        <v>30.1</v>
      </c>
      <c r="E1298" s="9" t="n">
        <v>19.9</v>
      </c>
      <c r="F1298" s="10" t="s">
        <v>201</v>
      </c>
      <c r="G1298" s="11" t="n">
        <v>16753</v>
      </c>
      <c r="H1298" s="11" t="n">
        <v>13569.52</v>
      </c>
      <c r="I1298" s="12" t="n">
        <f aca="false">G1298-H1298</f>
        <v>3183.48</v>
      </c>
      <c r="J1298" s="1" t="s">
        <v>14</v>
      </c>
    </row>
    <row r="1299" customFormat="false" ht="17.25" hidden="false" customHeight="true" outlineLevel="0" collapsed="false">
      <c r="A1299" s="8" t="s">
        <v>2185</v>
      </c>
      <c r="B1299" s="8" t="s">
        <v>98</v>
      </c>
      <c r="C1299" s="8" t="s">
        <v>2175</v>
      </c>
      <c r="D1299" s="9" t="n">
        <v>31</v>
      </c>
      <c r="E1299" s="9" t="n">
        <v>0</v>
      </c>
      <c r="F1299" s="10" t="s">
        <v>201</v>
      </c>
      <c r="G1299" s="11" t="n">
        <v>16753</v>
      </c>
      <c r="H1299" s="11" t="n">
        <v>13569.52</v>
      </c>
      <c r="I1299" s="12" t="n">
        <f aca="false">G1299-H1299</f>
        <v>3183.48</v>
      </c>
      <c r="J1299" s="1" t="s">
        <v>14</v>
      </c>
    </row>
    <row r="1300" customFormat="false" ht="17.25" hidden="false" customHeight="true" outlineLevel="0" collapsed="false">
      <c r="A1300" s="8" t="s">
        <v>2186</v>
      </c>
      <c r="B1300" s="8" t="s">
        <v>1018</v>
      </c>
      <c r="C1300" s="8" t="s">
        <v>2175</v>
      </c>
      <c r="D1300" s="9" t="n">
        <v>41.3</v>
      </c>
      <c r="E1300" s="9" t="n">
        <v>28.2</v>
      </c>
      <c r="F1300" s="10" t="s">
        <v>201</v>
      </c>
      <c r="G1300" s="11" t="n">
        <v>22241</v>
      </c>
      <c r="H1300" s="11" t="n">
        <v>18005.72</v>
      </c>
      <c r="I1300" s="12" t="n">
        <f aca="false">G1300-H1300</f>
        <v>4235.28</v>
      </c>
      <c r="J1300" s="1" t="s">
        <v>14</v>
      </c>
    </row>
    <row r="1301" customFormat="false" ht="17.25" hidden="false" customHeight="true" outlineLevel="0" collapsed="false">
      <c r="A1301" s="8" t="s">
        <v>2187</v>
      </c>
      <c r="B1301" s="8" t="s">
        <v>120</v>
      </c>
      <c r="C1301" s="8" t="s">
        <v>2175</v>
      </c>
      <c r="D1301" s="9" t="n">
        <v>30.7</v>
      </c>
      <c r="E1301" s="9" t="n">
        <v>0</v>
      </c>
      <c r="F1301" s="10" t="s">
        <v>201</v>
      </c>
      <c r="G1301" s="11" t="n">
        <v>16753</v>
      </c>
      <c r="H1301" s="11" t="n">
        <v>13569.52</v>
      </c>
      <c r="I1301" s="12" t="n">
        <f aca="false">G1301-H1301</f>
        <v>3183.48</v>
      </c>
      <c r="J1301" s="1" t="s">
        <v>14</v>
      </c>
    </row>
    <row r="1302" customFormat="false" ht="17.25" hidden="false" customHeight="true" outlineLevel="0" collapsed="false">
      <c r="A1302" s="8" t="s">
        <v>2188</v>
      </c>
      <c r="B1302" s="8" t="s">
        <v>231</v>
      </c>
      <c r="C1302" s="8" t="s">
        <v>2175</v>
      </c>
      <c r="D1302" s="9" t="n">
        <v>30.2</v>
      </c>
      <c r="E1302" s="9" t="n">
        <v>19.7</v>
      </c>
      <c r="F1302" s="10" t="s">
        <v>201</v>
      </c>
      <c r="G1302" s="11" t="n">
        <v>16753</v>
      </c>
      <c r="H1302" s="11" t="n">
        <v>13569.52</v>
      </c>
      <c r="I1302" s="12" t="n">
        <f aca="false">G1302-H1302</f>
        <v>3183.48</v>
      </c>
      <c r="J1302" s="1" t="s">
        <v>14</v>
      </c>
    </row>
    <row r="1303" customFormat="false" ht="17.25" hidden="false" customHeight="true" outlineLevel="0" collapsed="false">
      <c r="A1303" s="8" t="s">
        <v>2189</v>
      </c>
      <c r="B1303" s="8" t="s">
        <v>100</v>
      </c>
      <c r="C1303" s="8" t="s">
        <v>2175</v>
      </c>
      <c r="D1303" s="9" t="n">
        <v>31.4</v>
      </c>
      <c r="E1303" s="9" t="n">
        <v>19.7</v>
      </c>
      <c r="F1303" s="10" t="s">
        <v>201</v>
      </c>
      <c r="G1303" s="11" t="n">
        <v>16753</v>
      </c>
      <c r="H1303" s="11" t="n">
        <v>13569.52</v>
      </c>
      <c r="I1303" s="12" t="n">
        <f aca="false">G1303-H1303</f>
        <v>3183.48</v>
      </c>
      <c r="J1303" s="1" t="s">
        <v>14</v>
      </c>
    </row>
    <row r="1304" customFormat="false" ht="17.25" hidden="false" customHeight="true" outlineLevel="0" collapsed="false">
      <c r="A1304" s="8" t="s">
        <v>2190</v>
      </c>
      <c r="B1304" s="8" t="s">
        <v>20</v>
      </c>
      <c r="C1304" s="8" t="s">
        <v>2175</v>
      </c>
      <c r="D1304" s="9" t="n">
        <v>41.3</v>
      </c>
      <c r="E1304" s="9" t="n">
        <v>28.2</v>
      </c>
      <c r="F1304" s="10" t="s">
        <v>201</v>
      </c>
      <c r="G1304" s="11" t="n">
        <v>22241</v>
      </c>
      <c r="H1304" s="11" t="n">
        <v>18005.72</v>
      </c>
      <c r="I1304" s="12" t="n">
        <f aca="false">G1304-H1304</f>
        <v>4235.28</v>
      </c>
      <c r="J1304" s="1" t="s">
        <v>14</v>
      </c>
    </row>
    <row r="1305" customFormat="false" ht="17.25" hidden="false" customHeight="true" outlineLevel="0" collapsed="false">
      <c r="A1305" s="8" t="s">
        <v>2191</v>
      </c>
      <c r="B1305" s="8" t="s">
        <v>157</v>
      </c>
      <c r="C1305" s="8" t="s">
        <v>2175</v>
      </c>
      <c r="D1305" s="9" t="n">
        <v>30.7</v>
      </c>
      <c r="E1305" s="9" t="n">
        <v>20.2</v>
      </c>
      <c r="F1305" s="10" t="s">
        <v>201</v>
      </c>
      <c r="G1305" s="11" t="n">
        <v>16753</v>
      </c>
      <c r="H1305" s="11" t="n">
        <v>13569.52</v>
      </c>
      <c r="I1305" s="12" t="n">
        <f aca="false">G1305-H1305</f>
        <v>3183.48</v>
      </c>
      <c r="J1305" s="1" t="s">
        <v>14</v>
      </c>
    </row>
    <row r="1306" customFormat="false" ht="17.25" hidden="false" customHeight="true" outlineLevel="0" collapsed="false">
      <c r="A1306" s="8" t="s">
        <v>2192</v>
      </c>
      <c r="B1306" s="8" t="s">
        <v>44</v>
      </c>
      <c r="C1306" s="8" t="s">
        <v>2193</v>
      </c>
      <c r="D1306" s="9" t="n">
        <v>30.2</v>
      </c>
      <c r="E1306" s="9" t="n">
        <v>0</v>
      </c>
      <c r="F1306" s="10" t="s">
        <v>152</v>
      </c>
      <c r="G1306" s="11" t="n">
        <v>16753</v>
      </c>
      <c r="H1306" s="11" t="n">
        <v>13897.96</v>
      </c>
      <c r="I1306" s="12" t="n">
        <f aca="false">G1306-H1306</f>
        <v>2855.04</v>
      </c>
      <c r="J1306" s="1" t="s">
        <v>14</v>
      </c>
    </row>
    <row r="1307" customFormat="false" ht="17.25" hidden="false" customHeight="true" outlineLevel="0" collapsed="false">
      <c r="A1307" s="8" t="s">
        <v>2194</v>
      </c>
      <c r="B1307" s="8" t="s">
        <v>62</v>
      </c>
      <c r="C1307" s="8" t="s">
        <v>2193</v>
      </c>
      <c r="D1307" s="9" t="n">
        <v>61</v>
      </c>
      <c r="E1307" s="9" t="n">
        <v>45.1</v>
      </c>
      <c r="F1307" s="10" t="s">
        <v>152</v>
      </c>
      <c r="G1307" s="11" t="n">
        <v>33506</v>
      </c>
      <c r="H1307" s="11" t="n">
        <v>27795.6</v>
      </c>
      <c r="I1307" s="12" t="n">
        <f aca="false">G1307-H1307</f>
        <v>5710.4</v>
      </c>
      <c r="J1307" s="1" t="s">
        <v>14</v>
      </c>
    </row>
    <row r="1308" customFormat="false" ht="17.25" hidden="false" customHeight="true" outlineLevel="0" collapsed="false">
      <c r="A1308" s="8" t="s">
        <v>2195</v>
      </c>
      <c r="B1308" s="8" t="s">
        <v>64</v>
      </c>
      <c r="C1308" s="8" t="s">
        <v>2193</v>
      </c>
      <c r="D1308" s="9" t="n">
        <v>30.6</v>
      </c>
      <c r="E1308" s="9" t="n">
        <v>20.3</v>
      </c>
      <c r="F1308" s="10" t="s">
        <v>152</v>
      </c>
      <c r="G1308" s="11" t="n">
        <v>16753</v>
      </c>
      <c r="H1308" s="11" t="n">
        <v>13897.96</v>
      </c>
      <c r="I1308" s="12" t="n">
        <f aca="false">G1308-H1308</f>
        <v>2855.04</v>
      </c>
      <c r="J1308" s="1" t="s">
        <v>14</v>
      </c>
    </row>
    <row r="1309" customFormat="false" ht="17.25" hidden="false" customHeight="true" outlineLevel="0" collapsed="false">
      <c r="A1309" s="8" t="s">
        <v>2196</v>
      </c>
      <c r="B1309" s="8" t="s">
        <v>92</v>
      </c>
      <c r="C1309" s="8" t="s">
        <v>2193</v>
      </c>
      <c r="D1309" s="9" t="n">
        <v>42</v>
      </c>
      <c r="E1309" s="9" t="n">
        <v>28.8</v>
      </c>
      <c r="F1309" s="10" t="s">
        <v>152</v>
      </c>
      <c r="G1309" s="11" t="n">
        <v>22241</v>
      </c>
      <c r="H1309" s="11" t="n">
        <v>18440.08</v>
      </c>
      <c r="I1309" s="12" t="n">
        <f aca="false">G1309-H1309</f>
        <v>3800.92</v>
      </c>
      <c r="J1309" s="1" t="s">
        <v>14</v>
      </c>
    </row>
    <row r="1310" customFormat="false" ht="17.25" hidden="false" customHeight="true" outlineLevel="0" collapsed="false">
      <c r="A1310" s="8" t="s">
        <v>2197</v>
      </c>
      <c r="B1310" s="8" t="s">
        <v>40</v>
      </c>
      <c r="C1310" s="8" t="s">
        <v>2198</v>
      </c>
      <c r="D1310" s="9" t="n">
        <v>61.8</v>
      </c>
      <c r="E1310" s="9" t="n">
        <v>0</v>
      </c>
      <c r="F1310" s="10" t="s">
        <v>152</v>
      </c>
      <c r="G1310" s="11" t="n">
        <v>33506</v>
      </c>
      <c r="H1310" s="11" t="n">
        <v>27795.6</v>
      </c>
      <c r="I1310" s="12" t="n">
        <f aca="false">G1310-H1310</f>
        <v>5710.4</v>
      </c>
      <c r="J1310" s="1" t="s">
        <v>14</v>
      </c>
    </row>
    <row r="1311" customFormat="false" ht="17.25" hidden="false" customHeight="true" outlineLevel="0" collapsed="false">
      <c r="A1311" s="8" t="s">
        <v>2199</v>
      </c>
      <c r="B1311" s="8" t="s">
        <v>73</v>
      </c>
      <c r="C1311" s="8" t="s">
        <v>2193</v>
      </c>
      <c r="D1311" s="9" t="n">
        <v>61.4</v>
      </c>
      <c r="E1311" s="9" t="n">
        <v>42.4</v>
      </c>
      <c r="F1311" s="10" t="s">
        <v>152</v>
      </c>
      <c r="G1311" s="11" t="n">
        <v>33506</v>
      </c>
      <c r="H1311" s="11" t="n">
        <v>27795.6</v>
      </c>
      <c r="I1311" s="12" t="n">
        <f aca="false">G1311-H1311</f>
        <v>5710.4</v>
      </c>
      <c r="J1311" s="1" t="s">
        <v>14</v>
      </c>
    </row>
    <row r="1312" customFormat="false" ht="17.25" hidden="false" customHeight="true" outlineLevel="0" collapsed="false">
      <c r="A1312" s="8" t="s">
        <v>2200</v>
      </c>
      <c r="B1312" s="8" t="s">
        <v>96</v>
      </c>
      <c r="C1312" s="8" t="s">
        <v>2193</v>
      </c>
      <c r="D1312" s="9" t="n">
        <v>41.4</v>
      </c>
      <c r="E1312" s="9" t="n">
        <v>27.9</v>
      </c>
      <c r="F1312" s="10" t="s">
        <v>152</v>
      </c>
      <c r="G1312" s="11" t="n">
        <v>22241</v>
      </c>
      <c r="H1312" s="11" t="n">
        <v>18440.08</v>
      </c>
      <c r="I1312" s="12" t="n">
        <f aca="false">G1312-H1312</f>
        <v>3800.92</v>
      </c>
      <c r="J1312" s="1" t="s">
        <v>14</v>
      </c>
    </row>
    <row r="1313" customFormat="false" ht="17.25" hidden="false" customHeight="true" outlineLevel="0" collapsed="false">
      <c r="A1313" s="8" t="s">
        <v>2201</v>
      </c>
      <c r="B1313" s="8" t="s">
        <v>98</v>
      </c>
      <c r="C1313" s="8" t="s">
        <v>2193</v>
      </c>
      <c r="D1313" s="9" t="n">
        <v>30</v>
      </c>
      <c r="E1313" s="9" t="n">
        <v>17.9</v>
      </c>
      <c r="F1313" s="10" t="s">
        <v>152</v>
      </c>
      <c r="G1313" s="11" t="n">
        <v>16753</v>
      </c>
      <c r="H1313" s="11" t="n">
        <v>13897.96</v>
      </c>
      <c r="I1313" s="12" t="n">
        <f aca="false">G1313-H1313</f>
        <v>2855.04</v>
      </c>
      <c r="J1313" s="1" t="s">
        <v>14</v>
      </c>
    </row>
    <row r="1314" customFormat="false" ht="17.25" hidden="false" customHeight="true" outlineLevel="0" collapsed="false">
      <c r="A1314" s="8" t="s">
        <v>2202</v>
      </c>
      <c r="B1314" s="8" t="s">
        <v>1018</v>
      </c>
      <c r="C1314" s="8" t="s">
        <v>2193</v>
      </c>
      <c r="D1314" s="9" t="n">
        <v>61.7</v>
      </c>
      <c r="E1314" s="9" t="n">
        <v>44.6</v>
      </c>
      <c r="F1314" s="10" t="s">
        <v>152</v>
      </c>
      <c r="G1314" s="11" t="n">
        <v>33506</v>
      </c>
      <c r="H1314" s="11" t="n">
        <v>27795.6</v>
      </c>
      <c r="I1314" s="12" t="n">
        <f aca="false">G1314-H1314</f>
        <v>5710.4</v>
      </c>
      <c r="J1314" s="1" t="s">
        <v>14</v>
      </c>
    </row>
    <row r="1315" customFormat="false" ht="17.25" hidden="false" customHeight="true" outlineLevel="0" collapsed="false">
      <c r="A1315" s="8" t="s">
        <v>2203</v>
      </c>
      <c r="B1315" s="8" t="s">
        <v>120</v>
      </c>
      <c r="C1315" s="8" t="s">
        <v>2193</v>
      </c>
      <c r="D1315" s="9" t="n">
        <v>41.7</v>
      </c>
      <c r="E1315" s="9" t="n">
        <v>28.4</v>
      </c>
      <c r="F1315" s="10" t="s">
        <v>152</v>
      </c>
      <c r="G1315" s="11" t="n">
        <v>22241</v>
      </c>
      <c r="H1315" s="11" t="n">
        <v>18440.08</v>
      </c>
      <c r="I1315" s="12" t="n">
        <f aca="false">G1315-H1315</f>
        <v>3800.92</v>
      </c>
      <c r="J1315" s="1" t="s">
        <v>14</v>
      </c>
    </row>
    <row r="1316" customFormat="false" ht="17.25" hidden="false" customHeight="true" outlineLevel="0" collapsed="false">
      <c r="A1316" s="8" t="s">
        <v>2204</v>
      </c>
      <c r="B1316" s="8" t="s">
        <v>231</v>
      </c>
      <c r="C1316" s="8" t="s">
        <v>2193</v>
      </c>
      <c r="D1316" s="9" t="n">
        <v>30.8</v>
      </c>
      <c r="E1316" s="9" t="n">
        <v>20.4</v>
      </c>
      <c r="F1316" s="10" t="s">
        <v>152</v>
      </c>
      <c r="G1316" s="11" t="n">
        <v>16753</v>
      </c>
      <c r="H1316" s="11" t="n">
        <v>13897.96</v>
      </c>
      <c r="I1316" s="12" t="n">
        <f aca="false">G1316-H1316</f>
        <v>2855.04</v>
      </c>
      <c r="J1316" s="1" t="s">
        <v>14</v>
      </c>
    </row>
    <row r="1317" customFormat="false" ht="17.25" hidden="false" customHeight="true" outlineLevel="0" collapsed="false">
      <c r="A1317" s="8" t="s">
        <v>2205</v>
      </c>
      <c r="B1317" s="8" t="s">
        <v>966</v>
      </c>
      <c r="C1317" s="8" t="s">
        <v>2206</v>
      </c>
      <c r="D1317" s="9" t="n">
        <v>67.4</v>
      </c>
      <c r="E1317" s="9" t="n">
        <v>43.2</v>
      </c>
      <c r="F1317" s="10" t="s">
        <v>2207</v>
      </c>
      <c r="G1317" s="11" t="n">
        <v>45000</v>
      </c>
      <c r="H1317" s="11" t="n">
        <v>19937.16</v>
      </c>
      <c r="I1317" s="12" t="n">
        <f aca="false">G1317-H1317</f>
        <v>25062.84</v>
      </c>
      <c r="J1317" s="1" t="s">
        <v>14</v>
      </c>
    </row>
    <row r="1318" customFormat="false" ht="17.25" hidden="false" customHeight="true" outlineLevel="0" collapsed="false">
      <c r="A1318" s="8" t="s">
        <v>2208</v>
      </c>
      <c r="B1318" s="8" t="s">
        <v>44</v>
      </c>
      <c r="C1318" s="8" t="s">
        <v>2209</v>
      </c>
      <c r="D1318" s="9" t="n">
        <v>72.5</v>
      </c>
      <c r="E1318" s="9" t="n">
        <v>43.4</v>
      </c>
      <c r="F1318" s="10" t="s">
        <v>578</v>
      </c>
      <c r="G1318" s="11" t="n">
        <v>101000</v>
      </c>
      <c r="H1318" s="11" t="n">
        <v>17393.76</v>
      </c>
      <c r="I1318" s="12" t="n">
        <f aca="false">G1318-H1318</f>
        <v>83606.24</v>
      </c>
      <c r="J1318" s="1" t="s">
        <v>14</v>
      </c>
    </row>
    <row r="1319" customFormat="false" ht="17.25" hidden="false" customHeight="true" outlineLevel="0" collapsed="false">
      <c r="A1319" s="8" t="s">
        <v>2210</v>
      </c>
      <c r="B1319" s="8" t="s">
        <v>20</v>
      </c>
      <c r="C1319" s="8" t="s">
        <v>2211</v>
      </c>
      <c r="D1319" s="9" t="n">
        <v>50.7</v>
      </c>
      <c r="E1319" s="9" t="n">
        <v>27.7</v>
      </c>
      <c r="F1319" s="10" t="s">
        <v>2212</v>
      </c>
      <c r="G1319" s="11" t="n">
        <v>253349</v>
      </c>
      <c r="H1319" s="11" t="n">
        <v>22715.28</v>
      </c>
      <c r="I1319" s="12" t="n">
        <f aca="false">G1319-H1319</f>
        <v>230633.72</v>
      </c>
      <c r="J1319" s="1" t="s">
        <v>14</v>
      </c>
    </row>
    <row r="1320" customFormat="false" ht="17.25" hidden="false" customHeight="true" outlineLevel="0" collapsed="false">
      <c r="A1320" s="8" t="s">
        <v>2213</v>
      </c>
      <c r="B1320" s="8" t="s">
        <v>108</v>
      </c>
      <c r="C1320" s="8" t="s">
        <v>2211</v>
      </c>
      <c r="D1320" s="9" t="n">
        <v>50.7</v>
      </c>
      <c r="E1320" s="9" t="n">
        <v>27.5</v>
      </c>
      <c r="F1320" s="10" t="s">
        <v>2212</v>
      </c>
      <c r="G1320" s="11" t="n">
        <v>253349</v>
      </c>
      <c r="H1320" s="11" t="n">
        <v>22715.28</v>
      </c>
      <c r="I1320" s="12" t="n">
        <f aca="false">G1320-H1320</f>
        <v>230633.72</v>
      </c>
      <c r="J1320" s="1" t="s">
        <v>14</v>
      </c>
    </row>
    <row r="1321" customFormat="false" ht="17.25" hidden="false" customHeight="true" outlineLevel="0" collapsed="false">
      <c r="A1321" s="8" t="s">
        <v>2214</v>
      </c>
      <c r="B1321" s="8" t="s">
        <v>66</v>
      </c>
      <c r="C1321" s="8" t="s">
        <v>2211</v>
      </c>
      <c r="D1321" s="9" t="n">
        <v>50.7</v>
      </c>
      <c r="E1321" s="9" t="n">
        <v>27.9</v>
      </c>
      <c r="F1321" s="10" t="s">
        <v>2212</v>
      </c>
      <c r="G1321" s="11" t="n">
        <v>253349</v>
      </c>
      <c r="H1321" s="11" t="n">
        <v>22715.28</v>
      </c>
      <c r="I1321" s="12" t="n">
        <f aca="false">G1321-H1321</f>
        <v>230633.72</v>
      </c>
      <c r="J1321" s="1" t="s">
        <v>14</v>
      </c>
    </row>
    <row r="1322" customFormat="false" ht="17.25" hidden="false" customHeight="true" outlineLevel="0" collapsed="false">
      <c r="A1322" s="8" t="s">
        <v>2215</v>
      </c>
      <c r="B1322" s="8" t="s">
        <v>137</v>
      </c>
      <c r="C1322" s="8" t="s">
        <v>2211</v>
      </c>
      <c r="D1322" s="9" t="n">
        <v>50.7</v>
      </c>
      <c r="E1322" s="9" t="n">
        <v>27.7</v>
      </c>
      <c r="F1322" s="10" t="s">
        <v>2212</v>
      </c>
      <c r="G1322" s="11" t="n">
        <v>253349</v>
      </c>
      <c r="H1322" s="11" t="n">
        <v>22715.28</v>
      </c>
      <c r="I1322" s="12" t="n">
        <f aca="false">G1322-H1322</f>
        <v>230633.72</v>
      </c>
      <c r="J1322" s="1" t="s">
        <v>14</v>
      </c>
    </row>
    <row r="1323" customFormat="false" ht="17.25" hidden="false" customHeight="true" outlineLevel="0" collapsed="false">
      <c r="A1323" s="8" t="s">
        <v>2216</v>
      </c>
      <c r="B1323" s="8" t="s">
        <v>16</v>
      </c>
      <c r="C1323" s="8" t="s">
        <v>2211</v>
      </c>
      <c r="D1323" s="9" t="n">
        <v>50.9</v>
      </c>
      <c r="E1323" s="9" t="n">
        <v>27.7</v>
      </c>
      <c r="F1323" s="10" t="s">
        <v>2212</v>
      </c>
      <c r="G1323" s="11" t="n">
        <v>254348</v>
      </c>
      <c r="H1323" s="11" t="n">
        <v>22804.56</v>
      </c>
      <c r="I1323" s="12" t="n">
        <f aca="false">G1323-H1323</f>
        <v>231543.44</v>
      </c>
      <c r="J1323" s="1" t="s">
        <v>14</v>
      </c>
    </row>
    <row r="1324" customFormat="false" ht="17.25" hidden="false" customHeight="true" outlineLevel="0" collapsed="false">
      <c r="A1324" s="8" t="s">
        <v>2217</v>
      </c>
      <c r="B1324" s="8" t="s">
        <v>527</v>
      </c>
      <c r="C1324" s="8" t="s">
        <v>2211</v>
      </c>
      <c r="D1324" s="9" t="n">
        <v>50.6</v>
      </c>
      <c r="E1324" s="9" t="n">
        <v>28</v>
      </c>
      <c r="F1324" s="10" t="s">
        <v>2212</v>
      </c>
      <c r="G1324" s="11" t="n">
        <v>252850</v>
      </c>
      <c r="H1324" s="11" t="n">
        <v>22670.64</v>
      </c>
      <c r="I1324" s="12" t="n">
        <f aca="false">G1324-H1324</f>
        <v>230179.36</v>
      </c>
      <c r="J1324" s="1" t="s">
        <v>14</v>
      </c>
    </row>
    <row r="1325" customFormat="false" ht="17.25" hidden="false" customHeight="true" outlineLevel="0" collapsed="false">
      <c r="A1325" s="8" t="s">
        <v>2218</v>
      </c>
      <c r="B1325" s="8" t="s">
        <v>70</v>
      </c>
      <c r="C1325" s="8" t="s">
        <v>2211</v>
      </c>
      <c r="D1325" s="9" t="n">
        <v>65.2</v>
      </c>
      <c r="E1325" s="9" t="n">
        <v>40.8</v>
      </c>
      <c r="F1325" s="10" t="s">
        <v>2212</v>
      </c>
      <c r="G1325" s="11" t="n">
        <v>325806</v>
      </c>
      <c r="H1325" s="11" t="n">
        <v>29211.36</v>
      </c>
      <c r="I1325" s="12" t="n">
        <f aca="false">G1325-H1325</f>
        <v>296594.64</v>
      </c>
      <c r="J1325" s="1" t="s">
        <v>14</v>
      </c>
    </row>
    <row r="1326" customFormat="false" ht="17.25" hidden="false" customHeight="true" outlineLevel="0" collapsed="false">
      <c r="A1326" s="8" t="s">
        <v>2219</v>
      </c>
      <c r="B1326" s="8" t="s">
        <v>331</v>
      </c>
      <c r="C1326" s="8" t="s">
        <v>2220</v>
      </c>
      <c r="D1326" s="9" t="n">
        <v>65</v>
      </c>
      <c r="E1326" s="9" t="n">
        <v>40.8</v>
      </c>
      <c r="F1326" s="10" t="s">
        <v>2212</v>
      </c>
      <c r="G1326" s="11" t="n">
        <v>324807</v>
      </c>
      <c r="H1326" s="11" t="n">
        <v>29122.08</v>
      </c>
      <c r="I1326" s="12" t="n">
        <f aca="false">G1326-H1326</f>
        <v>295684.92</v>
      </c>
      <c r="J1326" s="1" t="s">
        <v>14</v>
      </c>
    </row>
    <row r="1327" customFormat="false" ht="17.25" hidden="false" customHeight="true" outlineLevel="0" collapsed="false">
      <c r="A1327" s="8" t="s">
        <v>2221</v>
      </c>
      <c r="B1327" s="8" t="s">
        <v>300</v>
      </c>
      <c r="C1327" s="8" t="s">
        <v>2211</v>
      </c>
      <c r="D1327" s="9" t="n">
        <v>65.4</v>
      </c>
      <c r="E1327" s="9" t="n">
        <v>40.9</v>
      </c>
      <c r="F1327" s="10" t="s">
        <v>2222</v>
      </c>
      <c r="G1327" s="11" t="n">
        <v>551197</v>
      </c>
      <c r="H1327" s="11" t="n">
        <v>18690.8</v>
      </c>
      <c r="I1327" s="12" t="n">
        <f aca="false">G1327-H1327</f>
        <v>532506.2</v>
      </c>
      <c r="J1327" s="1" t="s">
        <v>14</v>
      </c>
    </row>
    <row r="1328" customFormat="false" ht="17.25" hidden="false" customHeight="true" outlineLevel="0" collapsed="false">
      <c r="A1328" s="8" t="s">
        <v>2223</v>
      </c>
      <c r="B1328" s="8" t="s">
        <v>98</v>
      </c>
      <c r="C1328" s="8" t="s">
        <v>2224</v>
      </c>
      <c r="D1328" s="9" t="n">
        <v>51.4</v>
      </c>
      <c r="E1328" s="9" t="n">
        <v>28.5</v>
      </c>
      <c r="F1328" s="10" t="s">
        <v>2225</v>
      </c>
      <c r="G1328" s="11" t="n">
        <v>1043897.67</v>
      </c>
      <c r="H1328" s="11" t="n">
        <v>18260.7</v>
      </c>
      <c r="I1328" s="12" t="n">
        <f aca="false">G1328-H1328</f>
        <v>1025636.97</v>
      </c>
      <c r="J1328" s="1" t="s">
        <v>14</v>
      </c>
    </row>
    <row r="1329" customFormat="false" ht="17.25" hidden="false" customHeight="true" outlineLevel="0" collapsed="false">
      <c r="A1329" s="8" t="s">
        <v>2226</v>
      </c>
      <c r="B1329" s="8" t="s">
        <v>385</v>
      </c>
      <c r="C1329" s="8" t="s">
        <v>1994</v>
      </c>
      <c r="D1329" s="9" t="n">
        <v>30.4</v>
      </c>
      <c r="E1329" s="9" t="n">
        <v>16.5</v>
      </c>
      <c r="F1329" s="10" t="s">
        <v>1981</v>
      </c>
      <c r="G1329" s="11" t="n">
        <v>33000</v>
      </c>
      <c r="H1329" s="11" t="n">
        <v>1199.76</v>
      </c>
      <c r="I1329" s="12" t="n">
        <f aca="false">G1329-H1329</f>
        <v>31800.24</v>
      </c>
      <c r="J1329" s="1" t="s">
        <v>14</v>
      </c>
    </row>
    <row r="1330" customFormat="false" ht="17.25" hidden="false" customHeight="true" outlineLevel="0" collapsed="false">
      <c r="A1330" s="8" t="s">
        <v>2227</v>
      </c>
      <c r="B1330" s="8" t="s">
        <v>92</v>
      </c>
      <c r="C1330" s="8" t="s">
        <v>1683</v>
      </c>
      <c r="D1330" s="9" t="n">
        <v>30.4</v>
      </c>
      <c r="E1330" s="9" t="n">
        <v>17.7</v>
      </c>
      <c r="F1330" s="10" t="s">
        <v>1679</v>
      </c>
      <c r="G1330" s="11" t="n">
        <v>41350</v>
      </c>
      <c r="H1330" s="11" t="n">
        <v>1612.26</v>
      </c>
      <c r="I1330" s="12" t="n">
        <f aca="false">G1330-H1330</f>
        <v>39737.74</v>
      </c>
      <c r="J1330" s="1" t="s">
        <v>14</v>
      </c>
    </row>
    <row r="1331" customFormat="false" ht="17.25" hidden="false" customHeight="true" outlineLevel="0" collapsed="false">
      <c r="A1331" s="8" t="s">
        <v>2228</v>
      </c>
      <c r="B1331" s="8" t="s">
        <v>380</v>
      </c>
      <c r="C1331" s="8" t="s">
        <v>2229</v>
      </c>
      <c r="D1331" s="9" t="n">
        <v>47.9</v>
      </c>
      <c r="E1331" s="9" t="n">
        <v>32</v>
      </c>
      <c r="F1331" s="10" t="s">
        <v>75</v>
      </c>
      <c r="G1331" s="11" t="n">
        <v>61000</v>
      </c>
      <c r="H1331" s="11" t="n">
        <v>2198.22</v>
      </c>
      <c r="I1331" s="12" t="n">
        <f aca="false">G1331-H1331</f>
        <v>58801.78</v>
      </c>
      <c r="J1331" s="1" t="s">
        <v>14</v>
      </c>
    </row>
    <row r="1332" customFormat="false" ht="17.25" hidden="false" customHeight="true" outlineLevel="0" collapsed="false">
      <c r="A1332" s="8" t="s">
        <v>2230</v>
      </c>
      <c r="B1332" s="8" t="s">
        <v>64</v>
      </c>
      <c r="C1332" s="8" t="s">
        <v>1104</v>
      </c>
      <c r="D1332" s="9" t="n">
        <v>46.2</v>
      </c>
      <c r="E1332" s="9" t="n">
        <v>30.9</v>
      </c>
      <c r="F1332" s="10" t="s">
        <v>1105</v>
      </c>
      <c r="G1332" s="11" t="n">
        <v>37000</v>
      </c>
      <c r="H1332" s="11" t="n">
        <v>37000</v>
      </c>
      <c r="I1332" s="12" t="n">
        <f aca="false">G1332-H1332</f>
        <v>0</v>
      </c>
      <c r="J1332" s="1" t="s">
        <v>14</v>
      </c>
    </row>
    <row r="1333" customFormat="false" ht="17.25" hidden="false" customHeight="true" outlineLevel="0" collapsed="false">
      <c r="A1333" s="8" t="s">
        <v>2231</v>
      </c>
      <c r="B1333" s="8" t="s">
        <v>62</v>
      </c>
      <c r="C1333" s="8" t="s">
        <v>2232</v>
      </c>
      <c r="D1333" s="9" t="n">
        <v>39.8</v>
      </c>
      <c r="E1333" s="9" t="n">
        <v>20.4</v>
      </c>
      <c r="F1333" s="10" t="s">
        <v>2233</v>
      </c>
      <c r="G1333" s="11" t="n">
        <v>682585.36</v>
      </c>
      <c r="H1333" s="11" t="n">
        <v>16495.78</v>
      </c>
      <c r="I1333" s="12" t="n">
        <f aca="false">G1333-H1333</f>
        <v>666089.58</v>
      </c>
      <c r="J1333" s="1" t="s">
        <v>14</v>
      </c>
    </row>
    <row r="1334" customFormat="false" ht="17.25" hidden="false" customHeight="true" outlineLevel="0" collapsed="false">
      <c r="A1334" s="8" t="s">
        <v>2234</v>
      </c>
      <c r="B1334" s="8" t="s">
        <v>92</v>
      </c>
      <c r="C1334" s="8" t="s">
        <v>2232</v>
      </c>
      <c r="D1334" s="9" t="n">
        <v>52.2</v>
      </c>
      <c r="E1334" s="9" t="n">
        <v>29</v>
      </c>
      <c r="F1334" s="10" t="s">
        <v>2233</v>
      </c>
      <c r="G1334" s="11" t="n">
        <v>895250.15</v>
      </c>
      <c r="H1334" s="11" t="n">
        <v>21635.16</v>
      </c>
      <c r="I1334" s="12" t="n">
        <f aca="false">G1334-H1334</f>
        <v>873614.99</v>
      </c>
      <c r="J1334" s="1" t="s">
        <v>14</v>
      </c>
    </row>
    <row r="1335" customFormat="false" ht="17.25" hidden="false" customHeight="true" outlineLevel="0" collapsed="false">
      <c r="A1335" s="8" t="s">
        <v>2235</v>
      </c>
      <c r="B1335" s="8" t="s">
        <v>73</v>
      </c>
      <c r="C1335" s="8" t="s">
        <v>2232</v>
      </c>
      <c r="D1335" s="9" t="n">
        <v>39.9</v>
      </c>
      <c r="E1335" s="9" t="n">
        <v>20.3</v>
      </c>
      <c r="F1335" s="10" t="s">
        <v>2233</v>
      </c>
      <c r="G1335" s="11" t="n">
        <v>684300.4</v>
      </c>
      <c r="H1335" s="11" t="n">
        <v>16537.25</v>
      </c>
      <c r="I1335" s="12" t="n">
        <f aca="false">G1335-H1335</f>
        <v>667763.15</v>
      </c>
      <c r="J1335" s="1" t="s">
        <v>14</v>
      </c>
    </row>
    <row r="1336" customFormat="false" ht="17.25" hidden="false" customHeight="true" outlineLevel="0" collapsed="false">
      <c r="A1336" s="8" t="s">
        <v>2236</v>
      </c>
      <c r="B1336" s="8" t="s">
        <v>96</v>
      </c>
      <c r="C1336" s="8" t="s">
        <v>2232</v>
      </c>
      <c r="D1336" s="9" t="n">
        <v>51.8</v>
      </c>
      <c r="E1336" s="9" t="n">
        <v>28.7</v>
      </c>
      <c r="F1336" s="10" t="s">
        <v>2233</v>
      </c>
      <c r="G1336" s="11" t="n">
        <v>888389.99</v>
      </c>
      <c r="H1336" s="11" t="n">
        <v>21469.28</v>
      </c>
      <c r="I1336" s="12" t="n">
        <f aca="false">G1336-H1336</f>
        <v>866920.71</v>
      </c>
      <c r="J1336" s="1" t="s">
        <v>14</v>
      </c>
    </row>
    <row r="1337" customFormat="false" ht="17.25" hidden="false" customHeight="true" outlineLevel="0" collapsed="false">
      <c r="A1337" s="8" t="s">
        <v>2237</v>
      </c>
      <c r="B1337" s="8" t="s">
        <v>231</v>
      </c>
      <c r="C1337" s="8" t="s">
        <v>2232</v>
      </c>
      <c r="D1337" s="9" t="n">
        <v>47.1</v>
      </c>
      <c r="E1337" s="9" t="n">
        <v>24.4</v>
      </c>
      <c r="F1337" s="10" t="s">
        <v>2233</v>
      </c>
      <c r="G1337" s="11" t="n">
        <v>807783.17</v>
      </c>
      <c r="H1337" s="11" t="n">
        <v>19521.35</v>
      </c>
      <c r="I1337" s="12" t="n">
        <f aca="false">G1337-H1337</f>
        <v>788261.82</v>
      </c>
      <c r="J1337" s="1" t="s">
        <v>14</v>
      </c>
    </row>
    <row r="1338" customFormat="false" ht="17.25" hidden="false" customHeight="true" outlineLevel="0" collapsed="false">
      <c r="A1338" s="8" t="s">
        <v>2238</v>
      </c>
      <c r="B1338" s="8" t="s">
        <v>60</v>
      </c>
      <c r="C1338" s="8" t="s">
        <v>2239</v>
      </c>
      <c r="D1338" s="9" t="n">
        <v>95.9</v>
      </c>
      <c r="E1338" s="9" t="n">
        <v>55.2</v>
      </c>
      <c r="F1338" s="10" t="s">
        <v>2240</v>
      </c>
      <c r="G1338" s="11" t="n">
        <v>1618886.97</v>
      </c>
      <c r="H1338" s="11" t="n">
        <v>120534.2</v>
      </c>
      <c r="I1338" s="12" t="n">
        <f aca="false">G1338-H1338</f>
        <v>1498352.77</v>
      </c>
      <c r="J1338" s="1" t="s">
        <v>14</v>
      </c>
    </row>
    <row r="1339" customFormat="false" ht="17.25" hidden="false" customHeight="true" outlineLevel="0" collapsed="false">
      <c r="A1339" s="8" t="s">
        <v>2241</v>
      </c>
      <c r="B1339" s="8" t="s">
        <v>40</v>
      </c>
      <c r="C1339" s="8" t="s">
        <v>2239</v>
      </c>
      <c r="D1339" s="9" t="n">
        <v>100</v>
      </c>
      <c r="E1339" s="9" t="n">
        <v>56.1</v>
      </c>
      <c r="F1339" s="10" t="s">
        <v>2240</v>
      </c>
      <c r="G1339" s="11" t="n">
        <v>1688099.03</v>
      </c>
      <c r="H1339" s="11" t="n">
        <v>123244.7</v>
      </c>
      <c r="I1339" s="12" t="n">
        <f aca="false">G1339-H1339</f>
        <v>1564854.33</v>
      </c>
      <c r="J1339" s="1" t="s">
        <v>14</v>
      </c>
    </row>
    <row r="1340" customFormat="false" ht="17.25" hidden="false" customHeight="true" outlineLevel="0" collapsed="false">
      <c r="A1340" s="8" t="s">
        <v>2242</v>
      </c>
      <c r="B1340" s="8" t="s">
        <v>73</v>
      </c>
      <c r="C1340" s="8" t="s">
        <v>2239</v>
      </c>
      <c r="D1340" s="9" t="n">
        <v>78.3</v>
      </c>
      <c r="E1340" s="9" t="n">
        <v>44</v>
      </c>
      <c r="F1340" s="10" t="s">
        <v>2240</v>
      </c>
      <c r="G1340" s="11" t="n">
        <v>1321781.54</v>
      </c>
      <c r="H1340" s="11" t="n">
        <v>96624.04</v>
      </c>
      <c r="I1340" s="12" t="n">
        <f aca="false">G1340-H1340</f>
        <v>1225157.5</v>
      </c>
      <c r="J1340" s="1" t="s">
        <v>14</v>
      </c>
    </row>
    <row r="1341" customFormat="false" ht="17.25" hidden="false" customHeight="true" outlineLevel="0" collapsed="false">
      <c r="A1341" s="8" t="s">
        <v>2243</v>
      </c>
      <c r="B1341" s="8" t="s">
        <v>96</v>
      </c>
      <c r="C1341" s="8" t="s">
        <v>2239</v>
      </c>
      <c r="D1341" s="9" t="n">
        <v>99.2</v>
      </c>
      <c r="E1341" s="9" t="n">
        <v>55.8</v>
      </c>
      <c r="F1341" s="10" t="s">
        <v>2240</v>
      </c>
      <c r="G1341" s="11" t="n">
        <v>1674594.24</v>
      </c>
      <c r="H1341" s="11" t="n">
        <v>122507.8</v>
      </c>
      <c r="I1341" s="12" t="n">
        <f aca="false">G1341-H1341</f>
        <v>1552086.44</v>
      </c>
      <c r="J1341" s="1" t="s">
        <v>14</v>
      </c>
    </row>
    <row r="1342" customFormat="false" ht="17.25" hidden="false" customHeight="true" outlineLevel="0" collapsed="false">
      <c r="A1342" s="8" t="s">
        <v>2244</v>
      </c>
      <c r="B1342" s="8" t="s">
        <v>231</v>
      </c>
      <c r="C1342" s="8" t="s">
        <v>2239</v>
      </c>
      <c r="D1342" s="9" t="n">
        <v>74.6</v>
      </c>
      <c r="E1342" s="9" t="n">
        <v>43.3</v>
      </c>
      <c r="F1342" s="10" t="s">
        <v>2240</v>
      </c>
      <c r="G1342" s="11" t="n">
        <v>1259321.88</v>
      </c>
      <c r="H1342" s="11" t="n">
        <v>94365.5</v>
      </c>
      <c r="I1342" s="12" t="n">
        <f aca="false">G1342-H1342</f>
        <v>1164956.38</v>
      </c>
      <c r="J1342" s="1" t="s">
        <v>14</v>
      </c>
    </row>
    <row r="1343" customFormat="false" ht="17.25" hidden="false" customHeight="true" outlineLevel="0" collapsed="false">
      <c r="A1343" s="8" t="s">
        <v>2245</v>
      </c>
      <c r="B1343" s="8" t="s">
        <v>123</v>
      </c>
      <c r="C1343" s="8" t="s">
        <v>2239</v>
      </c>
      <c r="D1343" s="9" t="n">
        <v>77.5</v>
      </c>
      <c r="E1343" s="9" t="n">
        <v>43.1</v>
      </c>
      <c r="F1343" s="10" t="s">
        <v>2240</v>
      </c>
      <c r="G1343" s="11" t="n">
        <v>1308276.75</v>
      </c>
      <c r="H1343" s="11" t="n">
        <v>94883.08</v>
      </c>
      <c r="I1343" s="12" t="n">
        <f aca="false">G1343-H1343</f>
        <v>1213393.67</v>
      </c>
      <c r="J1343" s="1" t="s">
        <v>14</v>
      </c>
    </row>
    <row r="1344" customFormat="false" ht="17.25" hidden="false" customHeight="true" outlineLevel="0" collapsed="false">
      <c r="A1344" s="8" t="s">
        <v>2246</v>
      </c>
      <c r="B1344" s="8" t="s">
        <v>36</v>
      </c>
      <c r="C1344" s="8" t="s">
        <v>2239</v>
      </c>
      <c r="D1344" s="9" t="n">
        <v>77.9</v>
      </c>
      <c r="E1344" s="9" t="n">
        <v>43.7</v>
      </c>
      <c r="F1344" s="10" t="s">
        <v>2240</v>
      </c>
      <c r="G1344" s="11" t="n">
        <v>1315029.15</v>
      </c>
      <c r="H1344" s="11" t="n">
        <v>96004.51</v>
      </c>
      <c r="I1344" s="12" t="n">
        <f aca="false">G1344-H1344</f>
        <v>1219024.64</v>
      </c>
      <c r="J1344" s="1" t="s">
        <v>14</v>
      </c>
    </row>
    <row r="1345" customFormat="false" ht="17.25" hidden="false" customHeight="true" outlineLevel="0" collapsed="false">
      <c r="A1345" s="8" t="s">
        <v>2247</v>
      </c>
      <c r="B1345" s="8" t="s">
        <v>902</v>
      </c>
      <c r="C1345" s="8" t="s">
        <v>83</v>
      </c>
      <c r="D1345" s="9" t="n">
        <v>49.9</v>
      </c>
      <c r="E1345" s="9" t="n">
        <v>27.8</v>
      </c>
      <c r="F1345" s="10" t="s">
        <v>2207</v>
      </c>
      <c r="G1345" s="11" t="n">
        <v>346666</v>
      </c>
      <c r="H1345" s="11" t="n">
        <v>5053.5</v>
      </c>
      <c r="I1345" s="12" t="n">
        <f aca="false">G1345-H1345</f>
        <v>341612.5</v>
      </c>
      <c r="J1345" s="1" t="s">
        <v>14</v>
      </c>
    </row>
    <row r="1346" customFormat="false" ht="17.25" hidden="false" customHeight="true" outlineLevel="0" collapsed="false">
      <c r="A1346" s="8" t="s">
        <v>2248</v>
      </c>
      <c r="B1346" s="8" t="s">
        <v>333</v>
      </c>
      <c r="C1346" s="8" t="s">
        <v>162</v>
      </c>
      <c r="D1346" s="9" t="n">
        <v>49.6</v>
      </c>
      <c r="E1346" s="9" t="n">
        <v>35.7</v>
      </c>
      <c r="F1346" s="10" t="s">
        <v>163</v>
      </c>
      <c r="G1346" s="11" t="n">
        <v>230154</v>
      </c>
      <c r="H1346" s="11" t="n">
        <v>3220.8</v>
      </c>
      <c r="I1346" s="12" t="n">
        <f aca="false">G1346-H1346</f>
        <v>226933.2</v>
      </c>
      <c r="J1346" s="1" t="s">
        <v>14</v>
      </c>
    </row>
    <row r="1347" customFormat="false" ht="17.25" hidden="false" customHeight="true" outlineLevel="0" collapsed="false">
      <c r="A1347" s="8" t="s">
        <v>2249</v>
      </c>
      <c r="B1347" s="8" t="s">
        <v>60</v>
      </c>
      <c r="C1347" s="8" t="s">
        <v>991</v>
      </c>
      <c r="D1347" s="9" t="n">
        <v>46.9</v>
      </c>
      <c r="E1347" s="9" t="n">
        <v>27</v>
      </c>
      <c r="F1347" s="10" t="s">
        <v>980</v>
      </c>
      <c r="G1347" s="11" t="n">
        <v>140514.8</v>
      </c>
      <c r="H1347" s="11" t="n">
        <v>140514.8</v>
      </c>
      <c r="I1347" s="12" t="n">
        <f aca="false">G1347-H1347</f>
        <v>0</v>
      </c>
      <c r="J1347" s="1" t="s">
        <v>14</v>
      </c>
    </row>
    <row r="1348" customFormat="false" ht="17.25" hidden="false" customHeight="true" outlineLevel="0" collapsed="false">
      <c r="A1348" s="8" t="s">
        <v>2250</v>
      </c>
      <c r="B1348" s="8" t="s">
        <v>44</v>
      </c>
      <c r="C1348" s="8" t="s">
        <v>2251</v>
      </c>
      <c r="D1348" s="9" t="n">
        <v>71.4</v>
      </c>
      <c r="E1348" s="9" t="n">
        <v>40.8</v>
      </c>
      <c r="F1348" s="10" t="s">
        <v>2252</v>
      </c>
      <c r="G1348" s="11" t="n">
        <v>597480.51</v>
      </c>
      <c r="H1348" s="11" t="n">
        <v>8361.36</v>
      </c>
      <c r="I1348" s="12" t="n">
        <f aca="false">G1348-H1348</f>
        <v>589119.15</v>
      </c>
      <c r="J1348" s="1" t="s">
        <v>14</v>
      </c>
    </row>
    <row r="1349" customFormat="false" ht="17.25" hidden="false" customHeight="true" outlineLevel="0" collapsed="false">
      <c r="A1349" s="8" t="s">
        <v>2253</v>
      </c>
      <c r="B1349" s="8" t="s">
        <v>62</v>
      </c>
      <c r="C1349" s="8" t="s">
        <v>2251</v>
      </c>
      <c r="D1349" s="9" t="n">
        <v>56.2</v>
      </c>
      <c r="E1349" s="9" t="n">
        <v>29</v>
      </c>
      <c r="F1349" s="10" t="s">
        <v>2252</v>
      </c>
      <c r="G1349" s="11" t="n">
        <v>470285.78</v>
      </c>
      <c r="H1349" s="11" t="n">
        <v>6581.28</v>
      </c>
      <c r="I1349" s="12" t="n">
        <f aca="false">G1349-H1349</f>
        <v>463704.5</v>
      </c>
      <c r="J1349" s="1" t="s">
        <v>14</v>
      </c>
    </row>
    <row r="1350" customFormat="false" ht="17.25" hidden="false" customHeight="true" outlineLevel="0" collapsed="false">
      <c r="A1350" s="8" t="s">
        <v>2254</v>
      </c>
      <c r="B1350" s="8" t="s">
        <v>157</v>
      </c>
      <c r="C1350" s="8" t="s">
        <v>2251</v>
      </c>
      <c r="D1350" s="9" t="n">
        <v>66</v>
      </c>
      <c r="E1350" s="9" t="n">
        <v>42</v>
      </c>
      <c r="F1350" s="10" t="s">
        <v>2252</v>
      </c>
      <c r="G1350" s="11" t="n">
        <v>588275.62</v>
      </c>
      <c r="H1350" s="11" t="n">
        <v>8232.48</v>
      </c>
      <c r="I1350" s="12" t="n">
        <f aca="false">G1350-H1350</f>
        <v>580043.14</v>
      </c>
      <c r="J1350" s="1" t="s">
        <v>14</v>
      </c>
    </row>
    <row r="1351" customFormat="false" ht="17.25" hidden="false" customHeight="true" outlineLevel="0" collapsed="false">
      <c r="A1351" s="8" t="s">
        <v>2255</v>
      </c>
      <c r="B1351" s="8" t="s">
        <v>77</v>
      </c>
      <c r="C1351" s="8" t="s">
        <v>2251</v>
      </c>
      <c r="D1351" s="9" t="n">
        <v>70</v>
      </c>
      <c r="E1351" s="9" t="n">
        <v>42.5</v>
      </c>
      <c r="F1351" s="10" t="s">
        <v>2252</v>
      </c>
      <c r="G1351" s="11" t="n">
        <v>585765.2</v>
      </c>
      <c r="H1351" s="11" t="n">
        <v>8197.2</v>
      </c>
      <c r="I1351" s="12" t="n">
        <f aca="false">G1351-H1351</f>
        <v>577568</v>
      </c>
      <c r="J1351" s="1" t="s">
        <v>14</v>
      </c>
    </row>
    <row r="1352" customFormat="false" ht="17.25" hidden="false" customHeight="true" outlineLevel="0" collapsed="false">
      <c r="A1352" s="8" t="s">
        <v>2256</v>
      </c>
      <c r="B1352" s="8" t="s">
        <v>1663</v>
      </c>
      <c r="C1352" s="8" t="s">
        <v>2251</v>
      </c>
      <c r="D1352" s="9" t="n">
        <v>55.3</v>
      </c>
      <c r="E1352" s="9" t="n">
        <v>27.6</v>
      </c>
      <c r="F1352" s="10" t="s">
        <v>2252</v>
      </c>
      <c r="G1352" s="11" t="n">
        <v>462754.51</v>
      </c>
      <c r="H1352" s="11" t="n">
        <v>6475.92</v>
      </c>
      <c r="I1352" s="12" t="n">
        <f aca="false">G1352-H1352</f>
        <v>456278.59</v>
      </c>
      <c r="J1352" s="1" t="s">
        <v>14</v>
      </c>
    </row>
    <row r="1353" customFormat="false" ht="17.25" hidden="false" customHeight="true" outlineLevel="0" collapsed="false">
      <c r="A1353" s="8" t="s">
        <v>2257</v>
      </c>
      <c r="B1353" s="8" t="s">
        <v>203</v>
      </c>
      <c r="C1353" s="8" t="s">
        <v>2251</v>
      </c>
      <c r="D1353" s="9" t="n">
        <v>71.6</v>
      </c>
      <c r="E1353" s="9" t="n">
        <v>40.4</v>
      </c>
      <c r="F1353" s="10" t="s">
        <v>2252</v>
      </c>
      <c r="G1353" s="11" t="n">
        <v>599154.12</v>
      </c>
      <c r="H1353" s="11" t="n">
        <v>8384.64</v>
      </c>
      <c r="I1353" s="12" t="n">
        <f aca="false">G1353-H1353</f>
        <v>590769.48</v>
      </c>
      <c r="J1353" s="1" t="s">
        <v>14</v>
      </c>
    </row>
    <row r="1354" customFormat="false" ht="17.25" hidden="false" customHeight="true" outlineLevel="0" collapsed="false">
      <c r="A1354" s="8" t="s">
        <v>2258</v>
      </c>
      <c r="B1354" s="8" t="s">
        <v>150</v>
      </c>
      <c r="C1354" s="8" t="s">
        <v>2251</v>
      </c>
      <c r="D1354" s="9" t="n">
        <v>55.7</v>
      </c>
      <c r="E1354" s="9" t="n">
        <v>27.9</v>
      </c>
      <c r="F1354" s="10" t="s">
        <v>2252</v>
      </c>
      <c r="G1354" s="11" t="n">
        <v>466101.74</v>
      </c>
      <c r="H1354" s="11" t="n">
        <v>6522.72</v>
      </c>
      <c r="I1354" s="12" t="n">
        <f aca="false">G1354-H1354</f>
        <v>459579.02</v>
      </c>
      <c r="J1354" s="1" t="s">
        <v>14</v>
      </c>
    </row>
    <row r="1355" customFormat="false" ht="17.25" hidden="false" customHeight="true" outlineLevel="0" collapsed="false">
      <c r="A1355" s="8" t="s">
        <v>2259</v>
      </c>
      <c r="B1355" s="8" t="s">
        <v>217</v>
      </c>
      <c r="C1355" s="8" t="s">
        <v>2251</v>
      </c>
      <c r="D1355" s="9" t="n">
        <v>55</v>
      </c>
      <c r="E1355" s="9" t="n">
        <v>27.8</v>
      </c>
      <c r="F1355" s="10" t="s">
        <v>2252</v>
      </c>
      <c r="G1355" s="11" t="n">
        <v>460244.09</v>
      </c>
      <c r="H1355" s="11" t="n">
        <v>6440.64</v>
      </c>
      <c r="I1355" s="12" t="n">
        <f aca="false">G1355-H1355</f>
        <v>453803.45</v>
      </c>
      <c r="J1355" s="1" t="s">
        <v>14</v>
      </c>
    </row>
    <row r="1356" customFormat="false" ht="17.25" hidden="false" customHeight="true" outlineLevel="0" collapsed="false">
      <c r="A1356" s="8" t="s">
        <v>2260</v>
      </c>
      <c r="B1356" s="8" t="s">
        <v>2261</v>
      </c>
      <c r="C1356" s="8" t="s">
        <v>2262</v>
      </c>
      <c r="D1356" s="9" t="n">
        <v>37.7</v>
      </c>
      <c r="E1356" s="9" t="n">
        <v>21.8</v>
      </c>
      <c r="F1356" s="10" t="s">
        <v>1196</v>
      </c>
      <c r="G1356" s="11" t="n">
        <v>186320</v>
      </c>
      <c r="H1356" s="11" t="n">
        <v>3726.48</v>
      </c>
      <c r="I1356" s="12" t="n">
        <f aca="false">G1356-H1356</f>
        <v>182593.52</v>
      </c>
      <c r="J1356" s="1" t="s">
        <v>14</v>
      </c>
    </row>
    <row r="1357" customFormat="false" ht="17.25" hidden="false" customHeight="true" outlineLevel="0" collapsed="false">
      <c r="A1357" s="8" t="s">
        <v>2263</v>
      </c>
      <c r="B1357" s="8" t="s">
        <v>2264</v>
      </c>
      <c r="C1357" s="8" t="s">
        <v>1925</v>
      </c>
      <c r="D1357" s="9" t="n">
        <v>29.3</v>
      </c>
      <c r="E1357" s="9" t="n">
        <v>16.2</v>
      </c>
      <c r="F1357" s="10" t="s">
        <v>1926</v>
      </c>
      <c r="G1357" s="11" t="n">
        <v>142683</v>
      </c>
      <c r="H1357" s="11" t="n">
        <v>1996.8</v>
      </c>
      <c r="I1357" s="12" t="n">
        <f aca="false">G1357-H1357</f>
        <v>140686.2</v>
      </c>
      <c r="J1357" s="1" t="s">
        <v>14</v>
      </c>
    </row>
    <row r="1358" customFormat="false" ht="17.25" hidden="false" customHeight="true" outlineLevel="0" collapsed="false">
      <c r="A1358" s="8" t="s">
        <v>2265</v>
      </c>
      <c r="B1358" s="8" t="s">
        <v>2266</v>
      </c>
      <c r="C1358" s="8" t="s">
        <v>2267</v>
      </c>
      <c r="D1358" s="9" t="n">
        <v>40.4</v>
      </c>
      <c r="E1358" s="9" t="n">
        <v>26.8</v>
      </c>
      <c r="F1358" s="10" t="s">
        <v>2268</v>
      </c>
      <c r="G1358" s="11" t="n">
        <v>345275</v>
      </c>
      <c r="H1358" s="11" t="n">
        <v>5524.32</v>
      </c>
      <c r="I1358" s="12" t="n">
        <f aca="false">G1358-H1358</f>
        <v>339750.68</v>
      </c>
      <c r="J1358" s="1" t="s">
        <v>14</v>
      </c>
    </row>
    <row r="1359" customFormat="false" ht="17.25" hidden="false" customHeight="true" outlineLevel="0" collapsed="false">
      <c r="A1359" s="8" t="s">
        <v>2269</v>
      </c>
      <c r="B1359" s="8" t="s">
        <v>2270</v>
      </c>
      <c r="C1359" s="8" t="s">
        <v>1359</v>
      </c>
      <c r="D1359" s="9" t="n">
        <v>31.4</v>
      </c>
      <c r="E1359" s="9" t="n">
        <v>18.5</v>
      </c>
      <c r="F1359" s="10" t="s">
        <v>181</v>
      </c>
      <c r="G1359" s="11" t="n">
        <v>129776</v>
      </c>
      <c r="H1359" s="11" t="n">
        <v>1816.08</v>
      </c>
      <c r="I1359" s="12" t="n">
        <f aca="false">G1359-H1359</f>
        <v>127959.92</v>
      </c>
      <c r="J1359" s="1" t="s">
        <v>14</v>
      </c>
    </row>
    <row r="1360" customFormat="false" ht="17.25" hidden="false" customHeight="true" outlineLevel="0" collapsed="false">
      <c r="A1360" s="8" t="s">
        <v>2271</v>
      </c>
      <c r="B1360" s="8" t="s">
        <v>2272</v>
      </c>
      <c r="C1360" s="8" t="s">
        <v>720</v>
      </c>
      <c r="D1360" s="9" t="n">
        <v>36.1</v>
      </c>
      <c r="E1360" s="9" t="n">
        <v>16.9</v>
      </c>
      <c r="F1360" s="10" t="s">
        <v>721</v>
      </c>
      <c r="G1360" s="11" t="n">
        <v>210987</v>
      </c>
      <c r="H1360" s="11" t="n">
        <v>2952.48</v>
      </c>
      <c r="I1360" s="12" t="n">
        <f aca="false">G1360-H1360</f>
        <v>208034.52</v>
      </c>
      <c r="J1360" s="1" t="s">
        <v>14</v>
      </c>
    </row>
    <row r="1361" customFormat="false" ht="17.25" hidden="false" customHeight="true" outlineLevel="0" collapsed="false">
      <c r="A1361" s="8" t="s">
        <v>2273</v>
      </c>
      <c r="B1361" s="8" t="s">
        <v>2274</v>
      </c>
      <c r="C1361" s="8" t="s">
        <v>2275</v>
      </c>
      <c r="D1361" s="9" t="n">
        <v>31.2</v>
      </c>
      <c r="E1361" s="9" t="n">
        <v>18.1</v>
      </c>
      <c r="F1361" s="10" t="s">
        <v>1463</v>
      </c>
      <c r="G1361" s="11" t="n">
        <v>131846</v>
      </c>
      <c r="H1361" s="11" t="n">
        <v>1845.12</v>
      </c>
      <c r="I1361" s="12" t="n">
        <f aca="false">G1361-H1361</f>
        <v>130000.88</v>
      </c>
      <c r="J1361" s="1" t="s">
        <v>14</v>
      </c>
    </row>
    <row r="1362" customFormat="false" ht="17.25" hidden="false" customHeight="true" outlineLevel="0" collapsed="false">
      <c r="A1362" s="8" t="s">
        <v>2276</v>
      </c>
      <c r="B1362" s="8" t="s">
        <v>79</v>
      </c>
      <c r="C1362" s="8" t="s">
        <v>2277</v>
      </c>
      <c r="D1362" s="9" t="n">
        <v>38.5</v>
      </c>
      <c r="E1362" s="9" t="n">
        <v>24.2</v>
      </c>
      <c r="F1362" s="10" t="s">
        <v>2278</v>
      </c>
      <c r="G1362" s="11" t="n">
        <v>214004</v>
      </c>
      <c r="H1362" s="11" t="n">
        <v>4280.16</v>
      </c>
      <c r="I1362" s="12" t="n">
        <f aca="false">G1362-H1362</f>
        <v>209723.84</v>
      </c>
      <c r="J1362" s="1" t="s">
        <v>14</v>
      </c>
    </row>
    <row r="1363" customFormat="false" ht="17.25" hidden="false" customHeight="true" outlineLevel="0" collapsed="false">
      <c r="A1363" s="8" t="s">
        <v>2279</v>
      </c>
      <c r="B1363" s="8" t="s">
        <v>2280</v>
      </c>
      <c r="C1363" s="8" t="s">
        <v>1651</v>
      </c>
      <c r="D1363" s="9" t="n">
        <v>30.1</v>
      </c>
      <c r="E1363" s="9" t="n">
        <v>17.2</v>
      </c>
      <c r="F1363" s="10"/>
      <c r="G1363" s="11" t="n">
        <v>133433</v>
      </c>
      <c r="H1363" s="11" t="n">
        <v>1867.2</v>
      </c>
      <c r="I1363" s="12" t="n">
        <f aca="false">G1363-H1363</f>
        <v>131565.8</v>
      </c>
      <c r="J1363" s="1" t="s">
        <v>14</v>
      </c>
    </row>
    <row r="1364" customFormat="false" ht="17.25" hidden="false" customHeight="true" outlineLevel="0" collapsed="false">
      <c r="A1364" s="8" t="s">
        <v>2281</v>
      </c>
      <c r="B1364" s="8" t="s">
        <v>2282</v>
      </c>
      <c r="C1364" s="8" t="s">
        <v>2283</v>
      </c>
      <c r="D1364" s="9" t="n">
        <v>40.6</v>
      </c>
      <c r="E1364" s="9" t="n">
        <v>20.2</v>
      </c>
      <c r="F1364" s="10"/>
      <c r="G1364" s="11" t="n">
        <v>203453</v>
      </c>
      <c r="H1364" s="11" t="n">
        <v>4068.96</v>
      </c>
      <c r="I1364" s="12" t="n">
        <f aca="false">G1364-H1364</f>
        <v>199384.04</v>
      </c>
      <c r="J1364" s="1" t="s">
        <v>14</v>
      </c>
    </row>
    <row r="1365" customFormat="false" ht="17.25" hidden="false" customHeight="true" outlineLevel="0" collapsed="false">
      <c r="A1365" s="8" t="s">
        <v>2284</v>
      </c>
      <c r="B1365" s="8" t="s">
        <v>2285</v>
      </c>
      <c r="C1365" s="8" t="s">
        <v>1225</v>
      </c>
      <c r="D1365" s="9" t="n">
        <v>36</v>
      </c>
      <c r="E1365" s="9" t="n">
        <v>18.6</v>
      </c>
      <c r="F1365" s="10" t="s">
        <v>1216</v>
      </c>
      <c r="G1365" s="11" t="n">
        <v>188797</v>
      </c>
      <c r="H1365" s="11" t="n">
        <v>3775.92</v>
      </c>
      <c r="I1365" s="12" t="n">
        <f aca="false">G1365-H1365</f>
        <v>185021.08</v>
      </c>
      <c r="J1365" s="1" t="s">
        <v>14</v>
      </c>
    </row>
    <row r="1366" customFormat="false" ht="17.25" hidden="false" customHeight="true" outlineLevel="0" collapsed="false">
      <c r="A1366" s="8" t="s">
        <v>2286</v>
      </c>
      <c r="B1366" s="8" t="s">
        <v>2287</v>
      </c>
      <c r="C1366" s="8" t="s">
        <v>882</v>
      </c>
      <c r="D1366" s="9" t="n">
        <v>30.7</v>
      </c>
      <c r="E1366" s="9" t="n">
        <v>17.2</v>
      </c>
      <c r="F1366" s="10" t="s">
        <v>883</v>
      </c>
      <c r="G1366" s="11" t="n">
        <v>145640</v>
      </c>
      <c r="H1366" s="11" t="n">
        <v>2038.08</v>
      </c>
      <c r="I1366" s="12" t="n">
        <f aca="false">G1366-H1366</f>
        <v>143601.92</v>
      </c>
      <c r="J1366" s="1" t="s">
        <v>14</v>
      </c>
    </row>
    <row r="1367" customFormat="false" ht="17.25" hidden="false" customHeight="true" outlineLevel="0" collapsed="false">
      <c r="A1367" s="8" t="s">
        <v>2288</v>
      </c>
      <c r="B1367" s="8" t="s">
        <v>2289</v>
      </c>
      <c r="C1367" s="8" t="s">
        <v>2290</v>
      </c>
      <c r="D1367" s="9" t="n">
        <v>37.5</v>
      </c>
      <c r="E1367" s="9" t="n">
        <v>21.8</v>
      </c>
      <c r="F1367" s="10"/>
      <c r="G1367" s="11" t="n">
        <v>188101</v>
      </c>
      <c r="H1367" s="11" t="n">
        <v>3762</v>
      </c>
      <c r="I1367" s="12" t="n">
        <f aca="false">G1367-H1367</f>
        <v>184339</v>
      </c>
      <c r="J1367" s="1" t="s">
        <v>14</v>
      </c>
    </row>
    <row r="1368" customFormat="false" ht="17.25" hidden="false" customHeight="true" outlineLevel="0" collapsed="false">
      <c r="A1368" s="8" t="s">
        <v>2291</v>
      </c>
      <c r="B1368" s="8" t="s">
        <v>60</v>
      </c>
      <c r="C1368" s="8" t="s">
        <v>2292</v>
      </c>
      <c r="D1368" s="9" t="n">
        <v>54.9</v>
      </c>
      <c r="E1368" s="9" t="n">
        <v>28.1</v>
      </c>
      <c r="F1368" s="10" t="s">
        <v>2293</v>
      </c>
      <c r="G1368" s="11" t="n">
        <v>459407.28</v>
      </c>
      <c r="H1368" s="11" t="n">
        <v>6429.12</v>
      </c>
      <c r="I1368" s="12" t="n">
        <f aca="false">G1368-H1368</f>
        <v>452978.16</v>
      </c>
      <c r="J1368" s="1" t="s">
        <v>14</v>
      </c>
    </row>
    <row r="1369" customFormat="false" ht="17.25" hidden="false" customHeight="true" outlineLevel="0" collapsed="false">
      <c r="A1369" s="8" t="s">
        <v>2294</v>
      </c>
      <c r="B1369" s="8" t="s">
        <v>40</v>
      </c>
      <c r="C1369" s="8" t="s">
        <v>2292</v>
      </c>
      <c r="D1369" s="9" t="n">
        <v>50.9</v>
      </c>
      <c r="E1369" s="9" t="n">
        <v>27.7</v>
      </c>
      <c r="F1369" s="10" t="s">
        <v>2293</v>
      </c>
      <c r="G1369" s="11" t="n">
        <v>461080.89</v>
      </c>
      <c r="H1369" s="11" t="n">
        <v>6452.4</v>
      </c>
      <c r="I1369" s="12" t="n">
        <f aca="false">G1369-H1369</f>
        <v>454628.49</v>
      </c>
      <c r="J1369" s="1" t="s">
        <v>14</v>
      </c>
    </row>
    <row r="1370" customFormat="false" ht="17.25" hidden="false" customHeight="true" outlineLevel="0" collapsed="false">
      <c r="A1370" s="8" t="s">
        <v>2295</v>
      </c>
      <c r="B1370" s="8" t="s">
        <v>98</v>
      </c>
      <c r="C1370" s="8" t="s">
        <v>2292</v>
      </c>
      <c r="D1370" s="9" t="n">
        <v>55.3</v>
      </c>
      <c r="E1370" s="9" t="n">
        <v>27.8</v>
      </c>
      <c r="F1370" s="10" t="s">
        <v>2293</v>
      </c>
      <c r="G1370" s="11" t="n">
        <v>462754.51</v>
      </c>
      <c r="H1370" s="11" t="n">
        <v>6475.92</v>
      </c>
      <c r="I1370" s="12" t="n">
        <f aca="false">G1370-H1370</f>
        <v>456278.59</v>
      </c>
      <c r="J1370" s="1" t="s">
        <v>14</v>
      </c>
    </row>
    <row r="1371" customFormat="false" ht="17.25" hidden="false" customHeight="true" outlineLevel="0" collapsed="false">
      <c r="A1371" s="8" t="s">
        <v>2296</v>
      </c>
      <c r="B1371" s="8" t="s">
        <v>157</v>
      </c>
      <c r="C1371" s="8" t="s">
        <v>2292</v>
      </c>
      <c r="D1371" s="9" t="n">
        <v>69.3</v>
      </c>
      <c r="E1371" s="9" t="n">
        <v>40.8</v>
      </c>
      <c r="F1371" s="10" t="s">
        <v>2293</v>
      </c>
      <c r="G1371" s="11" t="n">
        <v>579907.55</v>
      </c>
      <c r="H1371" s="11" t="n">
        <v>8115.36</v>
      </c>
      <c r="I1371" s="12" t="n">
        <f aca="false">G1371-H1371</f>
        <v>571792.19</v>
      </c>
      <c r="J1371" s="1" t="s">
        <v>14</v>
      </c>
    </row>
    <row r="1372" customFormat="false" ht="17.25" hidden="false" customHeight="true" outlineLevel="0" collapsed="false">
      <c r="A1372" s="8" t="s">
        <v>2297</v>
      </c>
      <c r="B1372" s="8" t="s">
        <v>103</v>
      </c>
      <c r="C1372" s="8" t="s">
        <v>2292</v>
      </c>
      <c r="D1372" s="9" t="n">
        <v>55.3</v>
      </c>
      <c r="E1372" s="9" t="n">
        <v>28</v>
      </c>
      <c r="F1372" s="10" t="s">
        <v>2293</v>
      </c>
      <c r="G1372" s="11" t="n">
        <v>462754.51</v>
      </c>
      <c r="H1372" s="11" t="n">
        <v>6475.92</v>
      </c>
      <c r="I1372" s="12" t="n">
        <f aca="false">G1372-H1372</f>
        <v>456278.59</v>
      </c>
      <c r="J1372" s="1" t="s">
        <v>14</v>
      </c>
    </row>
    <row r="1373" customFormat="false" ht="17.25" hidden="false" customHeight="true" outlineLevel="0" collapsed="false">
      <c r="A1373" s="8" t="s">
        <v>2298</v>
      </c>
      <c r="B1373" s="8" t="s">
        <v>36</v>
      </c>
      <c r="C1373" s="8" t="s">
        <v>2292</v>
      </c>
      <c r="D1373" s="9" t="n">
        <v>55</v>
      </c>
      <c r="E1373" s="9" t="n">
        <v>27.7</v>
      </c>
      <c r="F1373" s="10" t="s">
        <v>2293</v>
      </c>
      <c r="G1373" s="11" t="n">
        <v>460244.09</v>
      </c>
      <c r="H1373" s="11" t="n">
        <v>6440.64</v>
      </c>
      <c r="I1373" s="12" t="n">
        <f aca="false">G1373-H1373</f>
        <v>453803.45</v>
      </c>
      <c r="J1373" s="1" t="s">
        <v>14</v>
      </c>
    </row>
    <row r="1374" customFormat="false" ht="17.25" hidden="false" customHeight="true" outlineLevel="0" collapsed="false">
      <c r="A1374" s="8" t="s">
        <v>2299</v>
      </c>
      <c r="B1374" s="8" t="s">
        <v>126</v>
      </c>
      <c r="C1374" s="8" t="s">
        <v>2292</v>
      </c>
      <c r="D1374" s="9" t="n">
        <v>55.4</v>
      </c>
      <c r="E1374" s="9" t="n">
        <v>28</v>
      </c>
      <c r="F1374" s="10" t="s">
        <v>2293</v>
      </c>
      <c r="G1374" s="11" t="n">
        <v>463591.32</v>
      </c>
      <c r="H1374" s="11" t="n">
        <v>6487.68</v>
      </c>
      <c r="I1374" s="12" t="n">
        <f aca="false">G1374-H1374</f>
        <v>457103.64</v>
      </c>
      <c r="J1374" s="1" t="s">
        <v>14</v>
      </c>
    </row>
    <row r="1375" customFormat="false" ht="17.25" hidden="false" customHeight="true" outlineLevel="0" collapsed="false">
      <c r="A1375" s="8" t="s">
        <v>2300</v>
      </c>
      <c r="B1375" s="8" t="s">
        <v>130</v>
      </c>
      <c r="C1375" s="8" t="s">
        <v>2292</v>
      </c>
      <c r="D1375" s="9" t="n">
        <v>69.8</v>
      </c>
      <c r="E1375" s="9" t="n">
        <v>40.4</v>
      </c>
      <c r="F1375" s="10" t="s">
        <v>2293</v>
      </c>
      <c r="G1375" s="11" t="n">
        <v>584091.59</v>
      </c>
      <c r="H1375" s="11" t="n">
        <v>8173.92</v>
      </c>
      <c r="I1375" s="12" t="n">
        <f aca="false">G1375-H1375</f>
        <v>575917.67</v>
      </c>
      <c r="J1375" s="1" t="s">
        <v>14</v>
      </c>
    </row>
    <row r="1376" customFormat="false" ht="17.25" hidden="false" customHeight="true" outlineLevel="0" collapsed="false">
      <c r="A1376" s="8" t="s">
        <v>2301</v>
      </c>
      <c r="B1376" s="8" t="s">
        <v>108</v>
      </c>
      <c r="C1376" s="8" t="s">
        <v>2292</v>
      </c>
      <c r="D1376" s="9" t="n">
        <v>50.9</v>
      </c>
      <c r="E1376" s="9" t="n">
        <v>27.5</v>
      </c>
      <c r="F1376" s="10" t="s">
        <v>2293</v>
      </c>
      <c r="G1376" s="11" t="n">
        <v>464428.12</v>
      </c>
      <c r="H1376" s="11" t="n">
        <v>6499.2</v>
      </c>
      <c r="I1376" s="12" t="n">
        <f aca="false">G1376-H1376</f>
        <v>457928.92</v>
      </c>
      <c r="J1376" s="1" t="s">
        <v>14</v>
      </c>
    </row>
    <row r="1377" customFormat="false" ht="17.25" hidden="false" customHeight="true" outlineLevel="0" collapsed="false">
      <c r="A1377" s="8" t="s">
        <v>2302</v>
      </c>
      <c r="B1377" s="8" t="s">
        <v>110</v>
      </c>
      <c r="C1377" s="8" t="s">
        <v>2292</v>
      </c>
      <c r="D1377" s="9" t="n">
        <v>51.2</v>
      </c>
      <c r="E1377" s="9" t="n">
        <v>27.9</v>
      </c>
      <c r="F1377" s="10" t="s">
        <v>2303</v>
      </c>
      <c r="G1377" s="11" t="n">
        <v>460244.09</v>
      </c>
      <c r="H1377" s="11" t="n">
        <v>6440.64</v>
      </c>
      <c r="I1377" s="12" t="n">
        <f aca="false">G1377-H1377</f>
        <v>453803.45</v>
      </c>
      <c r="J1377" s="1" t="s">
        <v>14</v>
      </c>
    </row>
    <row r="1378" customFormat="false" ht="17.25" hidden="false" customHeight="true" outlineLevel="0" collapsed="false">
      <c r="A1378" s="8" t="s">
        <v>2304</v>
      </c>
      <c r="B1378" s="8" t="s">
        <v>414</v>
      </c>
      <c r="C1378" s="8" t="s">
        <v>2292</v>
      </c>
      <c r="D1378" s="9" t="n">
        <v>65</v>
      </c>
      <c r="E1378" s="9" t="n">
        <v>40.4</v>
      </c>
      <c r="F1378" s="10" t="s">
        <v>2303</v>
      </c>
      <c r="G1378" s="11" t="n">
        <v>577397.13</v>
      </c>
      <c r="H1378" s="11" t="n">
        <v>8080.08</v>
      </c>
      <c r="I1378" s="12" t="n">
        <f aca="false">G1378-H1378</f>
        <v>569317.05</v>
      </c>
      <c r="J1378" s="1" t="s">
        <v>14</v>
      </c>
    </row>
    <row r="1379" customFormat="false" ht="17.25" hidden="false" customHeight="true" outlineLevel="0" collapsed="false">
      <c r="A1379" s="8" t="s">
        <v>2305</v>
      </c>
      <c r="B1379" s="8" t="s">
        <v>191</v>
      </c>
      <c r="C1379" s="8" t="s">
        <v>2292</v>
      </c>
      <c r="D1379" s="9" t="n">
        <v>50.9</v>
      </c>
      <c r="E1379" s="9" t="n">
        <v>27.8</v>
      </c>
      <c r="F1379" s="10" t="s">
        <v>2303</v>
      </c>
      <c r="G1379" s="11" t="n">
        <v>461080.89</v>
      </c>
      <c r="H1379" s="11" t="n">
        <v>6452.4</v>
      </c>
      <c r="I1379" s="12" t="n">
        <f aca="false">G1379-H1379</f>
        <v>454628.49</v>
      </c>
      <c r="J1379" s="1" t="s">
        <v>14</v>
      </c>
    </row>
    <row r="1380" customFormat="false" ht="17.25" hidden="false" customHeight="true" outlineLevel="0" collapsed="false">
      <c r="A1380" s="8" t="s">
        <v>2306</v>
      </c>
      <c r="B1380" s="8" t="s">
        <v>112</v>
      </c>
      <c r="C1380" s="8" t="s">
        <v>2292</v>
      </c>
      <c r="D1380" s="9" t="n">
        <v>64.8</v>
      </c>
      <c r="E1380" s="9" t="n">
        <v>40.5</v>
      </c>
      <c r="F1380" s="10" t="s">
        <v>2303</v>
      </c>
      <c r="G1380" s="11" t="n">
        <v>575723.51</v>
      </c>
      <c r="H1380" s="11" t="n">
        <v>8056.8</v>
      </c>
      <c r="I1380" s="12" t="n">
        <f aca="false">G1380-H1380</f>
        <v>567666.71</v>
      </c>
      <c r="J1380" s="1" t="s">
        <v>14</v>
      </c>
    </row>
    <row r="1381" customFormat="false" ht="17.25" hidden="false" customHeight="true" outlineLevel="0" collapsed="false">
      <c r="A1381" s="8" t="s">
        <v>2307</v>
      </c>
      <c r="B1381" s="8" t="s">
        <v>255</v>
      </c>
      <c r="C1381" s="8" t="s">
        <v>2292</v>
      </c>
      <c r="D1381" s="9" t="n">
        <v>64.7</v>
      </c>
      <c r="E1381" s="9" t="n">
        <v>40.3</v>
      </c>
      <c r="F1381" s="10" t="s">
        <v>2303</v>
      </c>
      <c r="G1381" s="11" t="n">
        <v>574886.7</v>
      </c>
      <c r="H1381" s="11" t="n">
        <v>8045.04</v>
      </c>
      <c r="I1381" s="12" t="n">
        <f aca="false">G1381-H1381</f>
        <v>566841.66</v>
      </c>
      <c r="J1381" s="1" t="s">
        <v>14</v>
      </c>
    </row>
    <row r="1382" customFormat="false" ht="17.25" hidden="false" customHeight="true" outlineLevel="0" collapsed="false">
      <c r="A1382" s="8" t="s">
        <v>2308</v>
      </c>
      <c r="B1382" s="8" t="s">
        <v>1438</v>
      </c>
      <c r="C1382" s="8" t="s">
        <v>2292</v>
      </c>
      <c r="D1382" s="9" t="n">
        <v>50.7</v>
      </c>
      <c r="E1382" s="9" t="n">
        <v>27.9</v>
      </c>
      <c r="F1382" s="10" t="s">
        <v>2303</v>
      </c>
      <c r="G1382" s="11" t="n">
        <v>459407.28</v>
      </c>
      <c r="H1382" s="11" t="n">
        <v>6429.12</v>
      </c>
      <c r="I1382" s="12" t="n">
        <f aca="false">G1382-H1382</f>
        <v>452978.16</v>
      </c>
      <c r="J1382" s="1" t="s">
        <v>14</v>
      </c>
    </row>
    <row r="1383" customFormat="false" ht="17.25" hidden="false" customHeight="true" outlineLevel="0" collapsed="false">
      <c r="A1383" s="8" t="s">
        <v>2309</v>
      </c>
      <c r="B1383" s="8" t="s">
        <v>16</v>
      </c>
      <c r="C1383" s="8" t="s">
        <v>2292</v>
      </c>
      <c r="D1383" s="9" t="n">
        <v>65.3</v>
      </c>
      <c r="E1383" s="9" t="n">
        <v>40.7</v>
      </c>
      <c r="F1383" s="10" t="s">
        <v>2303</v>
      </c>
      <c r="G1383" s="11" t="n">
        <v>579907.55</v>
      </c>
      <c r="H1383" s="11" t="n">
        <v>8115.36</v>
      </c>
      <c r="I1383" s="12" t="n">
        <f aca="false">G1383-H1383</f>
        <v>571792.19</v>
      </c>
      <c r="J1383" s="1" t="s">
        <v>14</v>
      </c>
    </row>
    <row r="1384" customFormat="false" ht="17.25" hidden="false" customHeight="true" outlineLevel="0" collapsed="false">
      <c r="A1384" s="8" t="s">
        <v>2310</v>
      </c>
      <c r="B1384" s="8" t="s">
        <v>140</v>
      </c>
      <c r="C1384" s="8" t="s">
        <v>2292</v>
      </c>
      <c r="D1384" s="9" t="n">
        <v>65</v>
      </c>
      <c r="E1384" s="9" t="n">
        <v>40.6</v>
      </c>
      <c r="F1384" s="10" t="s">
        <v>2303</v>
      </c>
      <c r="G1384" s="11" t="n">
        <v>577397.13</v>
      </c>
      <c r="H1384" s="11" t="n">
        <v>8080.08</v>
      </c>
      <c r="I1384" s="12" t="n">
        <f aca="false">G1384-H1384</f>
        <v>569317.05</v>
      </c>
      <c r="J1384" s="1" t="s">
        <v>14</v>
      </c>
    </row>
    <row r="1385" customFormat="false" ht="17.25" hidden="false" customHeight="true" outlineLevel="0" collapsed="false">
      <c r="A1385" s="8" t="s">
        <v>2311</v>
      </c>
      <c r="B1385" s="8" t="s">
        <v>505</v>
      </c>
      <c r="C1385" s="8" t="s">
        <v>2292</v>
      </c>
      <c r="D1385" s="9" t="n">
        <v>50.8</v>
      </c>
      <c r="E1385" s="9" t="n">
        <v>28</v>
      </c>
      <c r="F1385" s="10" t="s">
        <v>2303</v>
      </c>
      <c r="G1385" s="11" t="n">
        <v>463591.32</v>
      </c>
      <c r="H1385" s="11" t="n">
        <v>6487.68</v>
      </c>
      <c r="I1385" s="12" t="n">
        <f aca="false">G1385-H1385</f>
        <v>457103.64</v>
      </c>
      <c r="J1385" s="1" t="s">
        <v>14</v>
      </c>
    </row>
    <row r="1386" customFormat="false" ht="17.25" hidden="false" customHeight="true" outlineLevel="0" collapsed="false">
      <c r="A1386" s="8" t="s">
        <v>2312</v>
      </c>
      <c r="B1386" s="8" t="s">
        <v>51</v>
      </c>
      <c r="C1386" s="8" t="s">
        <v>2292</v>
      </c>
      <c r="D1386" s="9" t="n">
        <v>50.7</v>
      </c>
      <c r="E1386" s="9" t="n">
        <v>27.7</v>
      </c>
      <c r="F1386" s="10" t="s">
        <v>2303</v>
      </c>
      <c r="G1386" s="11" t="n">
        <v>462754.51</v>
      </c>
      <c r="H1386" s="11" t="n">
        <v>6475.92</v>
      </c>
      <c r="I1386" s="12" t="n">
        <f aca="false">G1386-H1386</f>
        <v>456278.59</v>
      </c>
      <c r="J1386" s="1" t="s">
        <v>14</v>
      </c>
    </row>
    <row r="1387" customFormat="false" ht="17.25" hidden="false" customHeight="true" outlineLevel="0" collapsed="false">
      <c r="A1387" s="8" t="s">
        <v>2313</v>
      </c>
      <c r="B1387" s="8" t="s">
        <v>53</v>
      </c>
      <c r="C1387" s="8" t="s">
        <v>2292</v>
      </c>
      <c r="D1387" s="9" t="n">
        <v>65.1</v>
      </c>
      <c r="E1387" s="9" t="n">
        <v>40.5</v>
      </c>
      <c r="F1387" s="10" t="s">
        <v>2303</v>
      </c>
      <c r="G1387" s="11" t="n">
        <v>581581.16</v>
      </c>
      <c r="H1387" s="11" t="n">
        <v>8138.64</v>
      </c>
      <c r="I1387" s="12" t="n">
        <f aca="false">G1387-H1387</f>
        <v>573442.52</v>
      </c>
      <c r="J1387" s="1" t="s">
        <v>14</v>
      </c>
    </row>
    <row r="1388" customFormat="false" ht="17.25" hidden="false" customHeight="true" outlineLevel="0" collapsed="false">
      <c r="A1388" s="8" t="s">
        <v>2314</v>
      </c>
      <c r="B1388" s="8" t="s">
        <v>333</v>
      </c>
      <c r="C1388" s="8" t="s">
        <v>2292</v>
      </c>
      <c r="D1388" s="9" t="n">
        <v>64.8</v>
      </c>
      <c r="E1388" s="9" t="n">
        <v>40.4</v>
      </c>
      <c r="F1388" s="10" t="s">
        <v>2303</v>
      </c>
      <c r="G1388" s="11" t="n">
        <v>579070.74</v>
      </c>
      <c r="H1388" s="11" t="n">
        <v>8103.6</v>
      </c>
      <c r="I1388" s="12" t="n">
        <f aca="false">G1388-H1388</f>
        <v>570967.14</v>
      </c>
      <c r="J1388" s="1" t="s">
        <v>14</v>
      </c>
    </row>
    <row r="1389" customFormat="false" ht="17.25" hidden="false" customHeight="true" outlineLevel="0" collapsed="false">
      <c r="A1389" s="8" t="s">
        <v>2315</v>
      </c>
      <c r="B1389" s="8" t="s">
        <v>272</v>
      </c>
      <c r="C1389" s="8" t="s">
        <v>2292</v>
      </c>
      <c r="D1389" s="9" t="n">
        <v>64.9</v>
      </c>
      <c r="E1389" s="9" t="n">
        <v>40.6</v>
      </c>
      <c r="F1389" s="10" t="s">
        <v>2303</v>
      </c>
      <c r="G1389" s="11" t="n">
        <v>579907.55</v>
      </c>
      <c r="H1389" s="11" t="n">
        <v>8115.36</v>
      </c>
      <c r="I1389" s="12" t="n">
        <f aca="false">G1389-H1389</f>
        <v>571792.19</v>
      </c>
      <c r="J1389" s="1" t="s">
        <v>14</v>
      </c>
    </row>
    <row r="1390" customFormat="false" ht="17.25" hidden="false" customHeight="true" outlineLevel="0" collapsed="false">
      <c r="A1390" s="8" t="s">
        <v>2316</v>
      </c>
      <c r="B1390" s="8" t="s">
        <v>24</v>
      </c>
      <c r="C1390" s="8" t="s">
        <v>2292</v>
      </c>
      <c r="D1390" s="9" t="n">
        <v>50.6</v>
      </c>
      <c r="E1390" s="9" t="n">
        <v>27.7</v>
      </c>
      <c r="F1390" s="10" t="s">
        <v>2303</v>
      </c>
      <c r="G1390" s="11" t="n">
        <v>461917.7</v>
      </c>
      <c r="H1390" s="11" t="n">
        <v>6464.16</v>
      </c>
      <c r="I1390" s="12" t="n">
        <f aca="false">G1390-H1390</f>
        <v>455453.54</v>
      </c>
      <c r="J1390" s="1" t="s">
        <v>14</v>
      </c>
    </row>
    <row r="1391" customFormat="false" ht="17.25" hidden="false" customHeight="true" outlineLevel="0" collapsed="false">
      <c r="A1391" s="8" t="s">
        <v>2317</v>
      </c>
      <c r="B1391" s="8" t="s">
        <v>642</v>
      </c>
      <c r="C1391" s="8" t="s">
        <v>2318</v>
      </c>
      <c r="D1391" s="9" t="n">
        <v>58.1</v>
      </c>
      <c r="E1391" s="9" t="n">
        <v>31.2</v>
      </c>
      <c r="F1391" s="10" t="s">
        <v>2319</v>
      </c>
      <c r="G1391" s="11" t="n">
        <v>744675.68</v>
      </c>
      <c r="H1391" s="11" t="n">
        <v>10421.04</v>
      </c>
      <c r="I1391" s="12" t="n">
        <f aca="false">G1391-H1391</f>
        <v>734254.64</v>
      </c>
      <c r="J1391" s="1" t="s">
        <v>14</v>
      </c>
    </row>
    <row r="1392" customFormat="false" ht="17.25" hidden="false" customHeight="true" outlineLevel="0" collapsed="false">
      <c r="A1392" s="8" t="s">
        <v>2320</v>
      </c>
      <c r="B1392" s="8" t="s">
        <v>55</v>
      </c>
      <c r="C1392" s="8" t="s">
        <v>2318</v>
      </c>
      <c r="D1392" s="9" t="n">
        <v>78.5</v>
      </c>
      <c r="E1392" s="9" t="n">
        <v>45.7</v>
      </c>
      <c r="F1392" s="10" t="s">
        <v>2319</v>
      </c>
      <c r="G1392" s="11" t="n">
        <v>1006145.28</v>
      </c>
      <c r="H1392" s="11" t="n">
        <v>14080.08</v>
      </c>
      <c r="I1392" s="12" t="n">
        <f aca="false">G1392-H1392</f>
        <v>992065.2</v>
      </c>
      <c r="J1392" s="1" t="s">
        <v>14</v>
      </c>
    </row>
    <row r="1393" customFormat="false" ht="17.25" hidden="false" customHeight="true" outlineLevel="0" collapsed="false">
      <c r="A1393" s="8" t="s">
        <v>2321</v>
      </c>
      <c r="B1393" s="8" t="s">
        <v>2322</v>
      </c>
      <c r="C1393" s="8" t="s">
        <v>2318</v>
      </c>
      <c r="D1393" s="9" t="n">
        <v>108.6</v>
      </c>
      <c r="E1393" s="9" t="n">
        <v>59.6</v>
      </c>
      <c r="F1393" s="10" t="s">
        <v>2319</v>
      </c>
      <c r="G1393" s="11" t="n">
        <v>1391941.12</v>
      </c>
      <c r="H1393" s="11" t="n">
        <v>19479.12</v>
      </c>
      <c r="I1393" s="12" t="n">
        <f aca="false">G1393-H1393</f>
        <v>1372462</v>
      </c>
      <c r="J1393" s="1" t="s">
        <v>14</v>
      </c>
    </row>
    <row r="1394" customFormat="false" ht="17.25" hidden="false" customHeight="true" outlineLevel="0" collapsed="false">
      <c r="A1394" s="8" t="s">
        <v>2323</v>
      </c>
      <c r="B1394" s="8" t="s">
        <v>298</v>
      </c>
      <c r="C1394" s="8" t="s">
        <v>2318</v>
      </c>
      <c r="D1394" s="9" t="n">
        <v>109</v>
      </c>
      <c r="E1394" s="9" t="n">
        <v>59.3</v>
      </c>
      <c r="F1394" s="10" t="s">
        <v>2319</v>
      </c>
      <c r="G1394" s="11" t="n">
        <v>1397067.97</v>
      </c>
      <c r="H1394" s="11" t="n">
        <v>19550.88</v>
      </c>
      <c r="I1394" s="12" t="n">
        <f aca="false">G1394-H1394</f>
        <v>1377517.09</v>
      </c>
      <c r="J1394" s="1" t="s">
        <v>14</v>
      </c>
    </row>
    <row r="1395" customFormat="false" ht="17.25" hidden="false" customHeight="true" outlineLevel="0" collapsed="false">
      <c r="A1395" s="8" t="s">
        <v>2324</v>
      </c>
      <c r="B1395" s="8" t="s">
        <v>378</v>
      </c>
      <c r="C1395" s="8" t="s">
        <v>2318</v>
      </c>
      <c r="D1395" s="9" t="n">
        <v>109.1</v>
      </c>
      <c r="E1395" s="9" t="n">
        <v>59.3</v>
      </c>
      <c r="F1395" s="10" t="s">
        <v>2319</v>
      </c>
      <c r="G1395" s="11" t="n">
        <v>1398349.69</v>
      </c>
      <c r="H1395" s="11" t="n">
        <v>19568.64</v>
      </c>
      <c r="I1395" s="12" t="n">
        <f aca="false">G1395-H1395</f>
        <v>1378781.05</v>
      </c>
      <c r="J1395" s="1" t="s">
        <v>14</v>
      </c>
    </row>
    <row r="1396" customFormat="false" ht="17.25" hidden="false" customHeight="true" outlineLevel="0" collapsed="false">
      <c r="A1396" s="8" t="s">
        <v>2325</v>
      </c>
      <c r="B1396" s="8" t="s">
        <v>2079</v>
      </c>
      <c r="C1396" s="8" t="s">
        <v>2318</v>
      </c>
      <c r="D1396" s="9" t="n">
        <v>108.4</v>
      </c>
      <c r="E1396" s="9" t="n">
        <v>59.4</v>
      </c>
      <c r="F1396" s="10" t="s">
        <v>2319</v>
      </c>
      <c r="G1396" s="11" t="n">
        <v>1389377.69</v>
      </c>
      <c r="H1396" s="11" t="n">
        <v>19443.12</v>
      </c>
      <c r="I1396" s="12" t="n">
        <f aca="false">G1396-H1396</f>
        <v>1369934.57</v>
      </c>
      <c r="J1396" s="1" t="s">
        <v>14</v>
      </c>
    </row>
    <row r="1397" customFormat="false" ht="17.25" hidden="false" customHeight="true" outlineLevel="0" collapsed="false">
      <c r="A1397" s="8" t="s">
        <v>2326</v>
      </c>
      <c r="B1397" s="8" t="s">
        <v>2327</v>
      </c>
      <c r="C1397" s="8" t="s">
        <v>2318</v>
      </c>
      <c r="D1397" s="9" t="n">
        <v>78</v>
      </c>
      <c r="E1397" s="9" t="n">
        <v>45.7</v>
      </c>
      <c r="F1397" s="10" t="s">
        <v>2319</v>
      </c>
      <c r="G1397" s="11" t="n">
        <v>999736.72</v>
      </c>
      <c r="H1397" s="11" t="n">
        <v>13990.56</v>
      </c>
      <c r="I1397" s="12" t="n">
        <f aca="false">G1397-H1397</f>
        <v>985746.16</v>
      </c>
      <c r="J1397" s="1" t="s">
        <v>14</v>
      </c>
    </row>
    <row r="1398" customFormat="false" ht="17.25" hidden="false" customHeight="true" outlineLevel="0" collapsed="false">
      <c r="A1398" s="8" t="s">
        <v>2328</v>
      </c>
      <c r="B1398" s="8" t="s">
        <v>2083</v>
      </c>
      <c r="C1398" s="8" t="s">
        <v>2318</v>
      </c>
      <c r="D1398" s="9" t="n">
        <v>109.2</v>
      </c>
      <c r="E1398" s="9" t="n">
        <v>59.4</v>
      </c>
      <c r="F1398" s="10" t="s">
        <v>2319</v>
      </c>
      <c r="G1398" s="11" t="n">
        <v>1399631.4</v>
      </c>
      <c r="H1398" s="11" t="n">
        <v>19586.64</v>
      </c>
      <c r="I1398" s="12" t="n">
        <f aca="false">G1398-H1398</f>
        <v>1380044.76</v>
      </c>
      <c r="J1398" s="1" t="s">
        <v>14</v>
      </c>
    </row>
    <row r="1399" customFormat="false" ht="17.25" hidden="false" customHeight="true" outlineLevel="0" collapsed="false">
      <c r="A1399" s="8" t="s">
        <v>2329</v>
      </c>
      <c r="B1399" s="8" t="s">
        <v>854</v>
      </c>
      <c r="C1399" s="8" t="s">
        <v>2318</v>
      </c>
      <c r="D1399" s="9" t="n">
        <v>63.4</v>
      </c>
      <c r="E1399" s="9" t="n">
        <v>31.8</v>
      </c>
      <c r="F1399" s="10" t="s">
        <v>2319</v>
      </c>
      <c r="G1399" s="11" t="n">
        <v>812606.51</v>
      </c>
      <c r="H1399" s="11" t="n">
        <v>11371.68</v>
      </c>
      <c r="I1399" s="12" t="n">
        <f aca="false">G1399-H1399</f>
        <v>801234.83</v>
      </c>
      <c r="J1399" s="1" t="s">
        <v>14</v>
      </c>
    </row>
    <row r="1400" customFormat="false" ht="17.25" hidden="false" customHeight="true" outlineLevel="0" collapsed="false">
      <c r="A1400" s="8" t="s">
        <v>2330</v>
      </c>
      <c r="B1400" s="8" t="s">
        <v>255</v>
      </c>
      <c r="C1400" s="8" t="s">
        <v>923</v>
      </c>
      <c r="D1400" s="9" t="n">
        <v>62</v>
      </c>
      <c r="E1400" s="9" t="n">
        <v>38.5</v>
      </c>
      <c r="F1400" s="10" t="s">
        <v>917</v>
      </c>
      <c r="G1400" s="11" t="n">
        <v>165278.83</v>
      </c>
      <c r="H1400" s="11" t="n">
        <v>44134.19</v>
      </c>
      <c r="I1400" s="12" t="n">
        <f aca="false">G1400-H1400</f>
        <v>121144.64</v>
      </c>
      <c r="J1400" s="1" t="s">
        <v>14</v>
      </c>
    </row>
    <row r="1401" customFormat="false" ht="17.25" hidden="false" customHeight="true" outlineLevel="0" collapsed="false">
      <c r="A1401" s="8" t="s">
        <v>2331</v>
      </c>
      <c r="B1401" s="8" t="s">
        <v>44</v>
      </c>
      <c r="C1401" s="8" t="s">
        <v>2318</v>
      </c>
      <c r="D1401" s="9" t="n">
        <v>121.3</v>
      </c>
      <c r="E1401" s="9" t="n">
        <v>75.6</v>
      </c>
      <c r="F1401" s="10" t="s">
        <v>2332</v>
      </c>
      <c r="G1401" s="11" t="n">
        <v>1554718.76</v>
      </c>
      <c r="H1401" s="11" t="n">
        <v>19037.34</v>
      </c>
      <c r="I1401" s="12" t="n">
        <f aca="false">G1401-H1401</f>
        <v>1535681.42</v>
      </c>
      <c r="J1401" s="1" t="s">
        <v>14</v>
      </c>
    </row>
    <row r="1402" customFormat="false" ht="17.25" hidden="false" customHeight="true" outlineLevel="0" collapsed="false">
      <c r="A1402" s="8" t="s">
        <v>2333</v>
      </c>
      <c r="B1402" s="8" t="s">
        <v>60</v>
      </c>
      <c r="C1402" s="8" t="s">
        <v>2318</v>
      </c>
      <c r="D1402" s="9" t="n">
        <v>63.1</v>
      </c>
      <c r="E1402" s="9" t="n">
        <v>30.1</v>
      </c>
      <c r="F1402" s="10" t="s">
        <v>2332</v>
      </c>
      <c r="G1402" s="11" t="n">
        <v>808761.37</v>
      </c>
      <c r="H1402" s="11" t="n">
        <v>9903.18</v>
      </c>
      <c r="I1402" s="12" t="n">
        <f aca="false">G1402-H1402</f>
        <v>798858.19</v>
      </c>
      <c r="J1402" s="1" t="s">
        <v>14</v>
      </c>
    </row>
    <row r="1403" customFormat="false" ht="17.25" hidden="false" customHeight="true" outlineLevel="0" collapsed="false">
      <c r="A1403" s="8" t="s">
        <v>2334</v>
      </c>
      <c r="B1403" s="8" t="s">
        <v>62</v>
      </c>
      <c r="C1403" s="8" t="s">
        <v>2318</v>
      </c>
      <c r="D1403" s="9" t="n">
        <v>63.5</v>
      </c>
      <c r="E1403" s="9" t="n">
        <v>32.2</v>
      </c>
      <c r="F1403" s="10" t="s">
        <v>2332</v>
      </c>
      <c r="G1403" s="11" t="n">
        <v>813888.22</v>
      </c>
      <c r="H1403" s="11" t="n">
        <v>9965.97</v>
      </c>
      <c r="I1403" s="12" t="n">
        <f aca="false">G1403-H1403</f>
        <v>803922.25</v>
      </c>
      <c r="J1403" s="1" t="s">
        <v>14</v>
      </c>
    </row>
    <row r="1404" customFormat="false" ht="17.25" hidden="false" customHeight="true" outlineLevel="0" collapsed="false">
      <c r="A1404" s="8" t="s">
        <v>2335</v>
      </c>
      <c r="B1404" s="8" t="s">
        <v>64</v>
      </c>
      <c r="C1404" s="8" t="s">
        <v>2318</v>
      </c>
      <c r="D1404" s="9" t="n">
        <v>58.6</v>
      </c>
      <c r="E1404" s="9" t="n">
        <v>31.8</v>
      </c>
      <c r="F1404" s="10" t="s">
        <v>2332</v>
      </c>
      <c r="G1404" s="11" t="n">
        <v>751084.25</v>
      </c>
      <c r="H1404" s="11" t="n">
        <v>9196.95</v>
      </c>
      <c r="I1404" s="12" t="n">
        <f aca="false">G1404-H1404</f>
        <v>741887.3</v>
      </c>
      <c r="J1404" s="1" t="s">
        <v>14</v>
      </c>
    </row>
    <row r="1405" customFormat="false" ht="17.25" hidden="false" customHeight="true" outlineLevel="0" collapsed="false">
      <c r="A1405" s="8" t="s">
        <v>2336</v>
      </c>
      <c r="B1405" s="8" t="s">
        <v>40</v>
      </c>
      <c r="C1405" s="8" t="s">
        <v>2318</v>
      </c>
      <c r="D1405" s="9" t="n">
        <v>62.5</v>
      </c>
      <c r="E1405" s="9" t="n">
        <v>32.1</v>
      </c>
      <c r="F1405" s="10" t="s">
        <v>2332</v>
      </c>
      <c r="G1405" s="11" t="n">
        <v>801071.09</v>
      </c>
      <c r="H1405" s="11" t="n">
        <v>9809.1</v>
      </c>
      <c r="I1405" s="12" t="n">
        <f aca="false">G1405-H1405</f>
        <v>791261.99</v>
      </c>
      <c r="J1405" s="1" t="s">
        <v>14</v>
      </c>
    </row>
    <row r="1406" customFormat="false" ht="17.25" hidden="false" customHeight="true" outlineLevel="0" collapsed="false">
      <c r="A1406" s="8" t="s">
        <v>2337</v>
      </c>
      <c r="B1406" s="8" t="s">
        <v>73</v>
      </c>
      <c r="C1406" s="8" t="s">
        <v>2318</v>
      </c>
      <c r="D1406" s="9" t="n">
        <v>81.1</v>
      </c>
      <c r="E1406" s="9" t="n">
        <v>46.3</v>
      </c>
      <c r="F1406" s="10" t="s">
        <v>2332</v>
      </c>
      <c r="G1406" s="11" t="n">
        <v>1039469.84</v>
      </c>
      <c r="H1406" s="11" t="n">
        <v>12728.1</v>
      </c>
      <c r="I1406" s="12" t="n">
        <f aca="false">G1406-H1406</f>
        <v>1026741.74</v>
      </c>
      <c r="J1406" s="1" t="s">
        <v>14</v>
      </c>
    </row>
    <row r="1407" customFormat="false" ht="17.25" hidden="false" customHeight="true" outlineLevel="0" collapsed="false">
      <c r="A1407" s="8" t="s">
        <v>2338</v>
      </c>
      <c r="B1407" s="8" t="s">
        <v>96</v>
      </c>
      <c r="C1407" s="8" t="s">
        <v>2318</v>
      </c>
      <c r="D1407" s="9" t="n">
        <v>48.2</v>
      </c>
      <c r="E1407" s="9" t="n">
        <v>17</v>
      </c>
      <c r="F1407" s="10" t="s">
        <v>2332</v>
      </c>
      <c r="G1407" s="11" t="n">
        <v>617786.02</v>
      </c>
      <c r="H1407" s="11" t="n">
        <v>7564.83</v>
      </c>
      <c r="I1407" s="12" t="n">
        <f aca="false">G1407-H1407</f>
        <v>610221.19</v>
      </c>
      <c r="J1407" s="1" t="s">
        <v>14</v>
      </c>
    </row>
    <row r="1408" customFormat="false" ht="17.25" hidden="false" customHeight="true" outlineLevel="0" collapsed="false">
      <c r="A1408" s="8" t="s">
        <v>2339</v>
      </c>
      <c r="B1408" s="8" t="s">
        <v>98</v>
      </c>
      <c r="C1408" s="8" t="s">
        <v>2318</v>
      </c>
      <c r="D1408" s="9" t="n">
        <v>63.5</v>
      </c>
      <c r="E1408" s="9" t="n">
        <v>32.3</v>
      </c>
      <c r="F1408" s="10" t="s">
        <v>2332</v>
      </c>
      <c r="G1408" s="11" t="n">
        <v>813888.22</v>
      </c>
      <c r="H1408" s="11" t="n">
        <v>9965.97</v>
      </c>
      <c r="I1408" s="12" t="n">
        <f aca="false">G1408-H1408</f>
        <v>803922.25</v>
      </c>
      <c r="J1408" s="1" t="s">
        <v>14</v>
      </c>
    </row>
    <row r="1409" customFormat="false" ht="17.25" hidden="false" customHeight="true" outlineLevel="0" collapsed="false">
      <c r="A1409" s="8" t="s">
        <v>2340</v>
      </c>
      <c r="B1409" s="8" t="s">
        <v>177</v>
      </c>
      <c r="C1409" s="8" t="s">
        <v>2318</v>
      </c>
      <c r="D1409" s="9" t="n">
        <v>80.6</v>
      </c>
      <c r="E1409" s="9" t="n">
        <v>46.1</v>
      </c>
      <c r="F1409" s="10" t="s">
        <v>2332</v>
      </c>
      <c r="G1409" s="11" t="n">
        <v>1033061.27</v>
      </c>
      <c r="H1409" s="11" t="n">
        <v>12649.77</v>
      </c>
      <c r="I1409" s="12" t="n">
        <f aca="false">G1409-H1409</f>
        <v>1020411.5</v>
      </c>
      <c r="J1409" s="1" t="s">
        <v>14</v>
      </c>
    </row>
    <row r="1410" customFormat="false" ht="17.25" hidden="false" customHeight="true" outlineLevel="0" collapsed="false">
      <c r="A1410" s="8" t="s">
        <v>2341</v>
      </c>
      <c r="B1410" s="8" t="s">
        <v>349</v>
      </c>
      <c r="C1410" s="8" t="s">
        <v>2318</v>
      </c>
      <c r="D1410" s="9" t="n">
        <v>77.9</v>
      </c>
      <c r="E1410" s="9" t="n">
        <v>45.4</v>
      </c>
      <c r="F1410" s="10" t="s">
        <v>2332</v>
      </c>
      <c r="G1410" s="11" t="n">
        <v>998455</v>
      </c>
      <c r="H1410" s="11" t="n">
        <v>12225.99</v>
      </c>
      <c r="I1410" s="12" t="n">
        <f aca="false">G1410-H1410</f>
        <v>986229.01</v>
      </c>
      <c r="J1410" s="1" t="s">
        <v>14</v>
      </c>
    </row>
    <row r="1411" customFormat="false" ht="17.25" hidden="false" customHeight="true" outlineLevel="0" collapsed="false">
      <c r="A1411" s="8" t="s">
        <v>2342</v>
      </c>
      <c r="B1411" s="8" t="s">
        <v>108</v>
      </c>
      <c r="C1411" s="8" t="s">
        <v>2318</v>
      </c>
      <c r="D1411" s="9" t="n">
        <v>78.5</v>
      </c>
      <c r="E1411" s="9" t="n">
        <v>45.4</v>
      </c>
      <c r="F1411" s="10" t="s">
        <v>2332</v>
      </c>
      <c r="G1411" s="11" t="n">
        <v>1006145.28</v>
      </c>
      <c r="H1411" s="11" t="n">
        <v>12320.07</v>
      </c>
      <c r="I1411" s="12" t="n">
        <f aca="false">G1411-H1411</f>
        <v>993825.21</v>
      </c>
      <c r="J1411" s="1" t="s">
        <v>14</v>
      </c>
    </row>
    <row r="1412" customFormat="false" ht="17.25" hidden="false" customHeight="true" outlineLevel="0" collapsed="false">
      <c r="A1412" s="8" t="s">
        <v>2343</v>
      </c>
      <c r="B1412" s="8" t="s">
        <v>66</v>
      </c>
      <c r="C1412" s="8" t="s">
        <v>2318</v>
      </c>
      <c r="D1412" s="9" t="n">
        <v>78.4</v>
      </c>
      <c r="E1412" s="9" t="n">
        <v>45</v>
      </c>
      <c r="F1412" s="10" t="s">
        <v>2332</v>
      </c>
      <c r="G1412" s="11" t="n">
        <v>1004863.57</v>
      </c>
      <c r="H1412" s="11" t="n">
        <v>12304.53</v>
      </c>
      <c r="I1412" s="12" t="n">
        <f aca="false">G1412-H1412</f>
        <v>992559.04</v>
      </c>
      <c r="J1412" s="1" t="s">
        <v>14</v>
      </c>
    </row>
    <row r="1413" customFormat="false" ht="17.25" hidden="false" customHeight="true" outlineLevel="0" collapsed="false">
      <c r="A1413" s="8" t="s">
        <v>2344</v>
      </c>
      <c r="B1413" s="8" t="s">
        <v>187</v>
      </c>
      <c r="C1413" s="8" t="s">
        <v>2318</v>
      </c>
      <c r="D1413" s="9" t="n">
        <v>77.7</v>
      </c>
      <c r="E1413" s="9" t="n">
        <v>45.4</v>
      </c>
      <c r="F1413" s="10" t="s">
        <v>2332</v>
      </c>
      <c r="G1413" s="11" t="n">
        <v>995891.57</v>
      </c>
      <c r="H1413" s="11" t="n">
        <v>12194.49</v>
      </c>
      <c r="I1413" s="12" t="n">
        <f aca="false">G1413-H1413</f>
        <v>983697.08</v>
      </c>
      <c r="J1413" s="1" t="s">
        <v>14</v>
      </c>
    </row>
    <row r="1414" customFormat="false" ht="17.25" hidden="false" customHeight="true" outlineLevel="0" collapsed="false">
      <c r="A1414" s="8" t="s">
        <v>2345</v>
      </c>
      <c r="B1414" s="8" t="s">
        <v>255</v>
      </c>
      <c r="C1414" s="8" t="s">
        <v>2318</v>
      </c>
      <c r="D1414" s="9" t="n">
        <v>78.2</v>
      </c>
      <c r="E1414" s="9" t="n">
        <v>45.3</v>
      </c>
      <c r="F1414" s="10" t="s">
        <v>2332</v>
      </c>
      <c r="G1414" s="11" t="n">
        <v>1002300.14</v>
      </c>
      <c r="H1414" s="11" t="n">
        <v>12273.03</v>
      </c>
      <c r="I1414" s="12" t="n">
        <f aca="false">G1414-H1414</f>
        <v>990027.11</v>
      </c>
      <c r="J1414" s="1" t="s">
        <v>14</v>
      </c>
    </row>
    <row r="1415" customFormat="false" ht="17.25" hidden="false" customHeight="true" outlineLevel="0" collapsed="false">
      <c r="A1415" s="8" t="s">
        <v>2346</v>
      </c>
      <c r="B1415" s="8" t="s">
        <v>269</v>
      </c>
      <c r="C1415" s="8" t="s">
        <v>2318</v>
      </c>
      <c r="D1415" s="9" t="n">
        <v>80.1</v>
      </c>
      <c r="E1415" s="9" t="n">
        <v>45.6</v>
      </c>
      <c r="F1415" s="10" t="s">
        <v>2332</v>
      </c>
      <c r="G1415" s="11" t="n">
        <v>1026652.7</v>
      </c>
      <c r="H1415" s="11" t="n">
        <v>12571.23</v>
      </c>
      <c r="I1415" s="12" t="n">
        <f aca="false">G1415-H1415</f>
        <v>1014081.47</v>
      </c>
      <c r="J1415" s="1" t="s">
        <v>14</v>
      </c>
    </row>
    <row r="1416" customFormat="false" ht="17.25" hidden="false" customHeight="true" outlineLevel="0" collapsed="false">
      <c r="A1416" s="8" t="s">
        <v>2347</v>
      </c>
      <c r="B1416" s="8" t="s">
        <v>505</v>
      </c>
      <c r="C1416" s="8" t="s">
        <v>2318</v>
      </c>
      <c r="D1416" s="9" t="n">
        <v>43.4</v>
      </c>
      <c r="E1416" s="9" t="n">
        <v>32.3</v>
      </c>
      <c r="F1416" s="10" t="s">
        <v>2332</v>
      </c>
      <c r="G1416" s="11" t="n">
        <v>812606.51</v>
      </c>
      <c r="H1416" s="11" t="n">
        <v>9950.22</v>
      </c>
      <c r="I1416" s="12" t="n">
        <f aca="false">G1416-H1416</f>
        <v>802656.29</v>
      </c>
      <c r="J1416" s="1" t="s">
        <v>14</v>
      </c>
    </row>
    <row r="1417" customFormat="false" ht="17.25" hidden="false" customHeight="true" outlineLevel="0" collapsed="false">
      <c r="A1417" s="8" t="s">
        <v>2348</v>
      </c>
      <c r="B1417" s="8" t="s">
        <v>51</v>
      </c>
      <c r="C1417" s="8" t="s">
        <v>2318</v>
      </c>
      <c r="D1417" s="9" t="n">
        <v>79.8</v>
      </c>
      <c r="E1417" s="9" t="n">
        <v>45.4</v>
      </c>
      <c r="F1417" s="10" t="s">
        <v>2332</v>
      </c>
      <c r="G1417" s="11" t="n">
        <v>1022807.56</v>
      </c>
      <c r="H1417" s="11" t="n">
        <v>12524.19</v>
      </c>
      <c r="I1417" s="12" t="n">
        <f aca="false">G1417-H1417</f>
        <v>1010283.37</v>
      </c>
      <c r="J1417" s="1" t="s">
        <v>14</v>
      </c>
    </row>
    <row r="1418" customFormat="false" ht="17.25" hidden="false" customHeight="true" outlineLevel="0" collapsed="false">
      <c r="A1418" s="8" t="s">
        <v>2349</v>
      </c>
      <c r="B1418" s="8" t="s">
        <v>170</v>
      </c>
      <c r="C1418" s="8" t="s">
        <v>2318</v>
      </c>
      <c r="D1418" s="9" t="n">
        <v>77.4</v>
      </c>
      <c r="E1418" s="9" t="n">
        <v>45.2</v>
      </c>
      <c r="F1418" s="10" t="s">
        <v>2332</v>
      </c>
      <c r="G1418" s="11" t="n">
        <v>992046.43</v>
      </c>
      <c r="H1418" s="11" t="n">
        <v>12147.45</v>
      </c>
      <c r="I1418" s="12" t="n">
        <f aca="false">G1418-H1418</f>
        <v>979898.98</v>
      </c>
      <c r="J1418" s="1" t="s">
        <v>14</v>
      </c>
    </row>
    <row r="1419" customFormat="false" ht="17.25" hidden="false" customHeight="true" outlineLevel="0" collapsed="false">
      <c r="A1419" s="8" t="s">
        <v>2350</v>
      </c>
      <c r="B1419" s="8" t="s">
        <v>82</v>
      </c>
      <c r="C1419" s="8" t="s">
        <v>2318</v>
      </c>
      <c r="D1419" s="9" t="n">
        <v>78.8</v>
      </c>
      <c r="E1419" s="9" t="n">
        <v>45.6</v>
      </c>
      <c r="F1419" s="10" t="s">
        <v>2332</v>
      </c>
      <c r="G1419" s="11" t="n">
        <v>1009990.43</v>
      </c>
      <c r="H1419" s="11" t="n">
        <v>12367.32</v>
      </c>
      <c r="I1419" s="12" t="n">
        <f aca="false">G1419-H1419</f>
        <v>997623.11</v>
      </c>
      <c r="J1419" s="1" t="s">
        <v>14</v>
      </c>
    </row>
    <row r="1420" customFormat="false" ht="17.25" hidden="false" customHeight="true" outlineLevel="0" collapsed="false">
      <c r="A1420" s="8" t="s">
        <v>2351</v>
      </c>
      <c r="B1420" s="8" t="s">
        <v>333</v>
      </c>
      <c r="C1420" s="8" t="s">
        <v>2318</v>
      </c>
      <c r="D1420" s="9" t="n">
        <v>63.2</v>
      </c>
      <c r="E1420" s="9" t="n">
        <v>31.9</v>
      </c>
      <c r="F1420" s="10" t="s">
        <v>2332</v>
      </c>
      <c r="G1420" s="11" t="n">
        <v>810043.08</v>
      </c>
      <c r="H1420" s="11" t="n">
        <v>9918.93</v>
      </c>
      <c r="I1420" s="12" t="n">
        <f aca="false">G1420-H1420</f>
        <v>800124.15</v>
      </c>
      <c r="J1420" s="1" t="s">
        <v>14</v>
      </c>
    </row>
    <row r="1421" customFormat="false" ht="17.25" hidden="false" customHeight="true" outlineLevel="0" collapsed="false">
      <c r="A1421" s="8" t="s">
        <v>2352</v>
      </c>
      <c r="B1421" s="8" t="s">
        <v>331</v>
      </c>
      <c r="C1421" s="8" t="s">
        <v>2318</v>
      </c>
      <c r="D1421" s="9" t="n">
        <v>63.6</v>
      </c>
      <c r="E1421" s="9" t="n">
        <v>32.3</v>
      </c>
      <c r="F1421" s="10" t="s">
        <v>2332</v>
      </c>
      <c r="G1421" s="11" t="n">
        <v>815169.94</v>
      </c>
      <c r="H1421" s="11" t="n">
        <v>9981.72</v>
      </c>
      <c r="I1421" s="12" t="n">
        <f aca="false">G1421-H1421</f>
        <v>805188.22</v>
      </c>
      <c r="J1421" s="1" t="s">
        <v>14</v>
      </c>
    </row>
    <row r="1422" customFormat="false" ht="17.25" hidden="false" customHeight="true" outlineLevel="0" collapsed="false">
      <c r="A1422" s="8" t="s">
        <v>2353</v>
      </c>
      <c r="B1422" s="8" t="s">
        <v>258</v>
      </c>
      <c r="C1422" s="8" t="s">
        <v>2318</v>
      </c>
      <c r="D1422" s="9" t="n">
        <v>78</v>
      </c>
      <c r="E1422" s="9" t="n">
        <v>45.3</v>
      </c>
      <c r="F1422" s="10" t="s">
        <v>2332</v>
      </c>
      <c r="G1422" s="11" t="n">
        <v>999736.72</v>
      </c>
      <c r="H1422" s="11" t="n">
        <v>12241.74</v>
      </c>
      <c r="I1422" s="12" t="n">
        <f aca="false">G1422-H1422</f>
        <v>987494.98</v>
      </c>
      <c r="J1422" s="1" t="s">
        <v>14</v>
      </c>
    </row>
    <row r="1423" customFormat="false" ht="17.25" hidden="false" customHeight="true" outlineLevel="0" collapsed="false">
      <c r="A1423" s="8" t="s">
        <v>2354</v>
      </c>
      <c r="B1423" s="8" t="s">
        <v>106</v>
      </c>
      <c r="C1423" s="8" t="s">
        <v>2355</v>
      </c>
      <c r="D1423" s="9" t="n">
        <v>58.4</v>
      </c>
      <c r="E1423" s="9" t="n">
        <v>45.8</v>
      </c>
      <c r="F1423" s="10" t="s">
        <v>152</v>
      </c>
      <c r="G1423" s="11" t="n">
        <v>274450</v>
      </c>
      <c r="H1423" s="11" t="n">
        <v>3202.4</v>
      </c>
      <c r="I1423" s="12" t="n">
        <f aca="false">G1423-H1423</f>
        <v>271247.6</v>
      </c>
      <c r="J1423" s="1" t="s">
        <v>14</v>
      </c>
    </row>
    <row r="1424" customFormat="false" ht="17.25" hidden="false" customHeight="true" outlineLevel="0" collapsed="false">
      <c r="A1424" s="8" t="s">
        <v>2356</v>
      </c>
      <c r="B1424" s="8" t="s">
        <v>2357</v>
      </c>
      <c r="C1424" s="8" t="s">
        <v>2358</v>
      </c>
      <c r="D1424" s="9" t="n">
        <v>56.5</v>
      </c>
      <c r="E1424" s="9" t="n">
        <v>33</v>
      </c>
      <c r="F1424" s="10" t="s">
        <v>2359</v>
      </c>
      <c r="G1424" s="11" t="n">
        <v>281805</v>
      </c>
      <c r="H1424" s="11" t="n">
        <v>4227.12</v>
      </c>
      <c r="I1424" s="12" t="n">
        <f aca="false">G1424-H1424</f>
        <v>277577.88</v>
      </c>
      <c r="J1424" s="1" t="s">
        <v>14</v>
      </c>
    </row>
    <row r="1425" customFormat="false" ht="17.25" hidden="false" customHeight="true" outlineLevel="0" collapsed="false">
      <c r="A1425" s="8" t="s">
        <v>2360</v>
      </c>
      <c r="B1425" s="8" t="s">
        <v>2361</v>
      </c>
      <c r="C1425" s="8" t="s">
        <v>318</v>
      </c>
      <c r="D1425" s="9" t="n">
        <v>69.4</v>
      </c>
      <c r="E1425" s="9" t="n">
        <v>41.8</v>
      </c>
      <c r="F1425" s="10" t="s">
        <v>2362</v>
      </c>
      <c r="G1425" s="11" t="n">
        <v>532479.19</v>
      </c>
      <c r="H1425" s="11" t="n">
        <v>25098.09</v>
      </c>
      <c r="I1425" s="12" t="n">
        <f aca="false">G1425-H1425</f>
        <v>507381.1</v>
      </c>
      <c r="J1425" s="1" t="s">
        <v>14</v>
      </c>
    </row>
    <row r="1426" customFormat="false" ht="17.25" hidden="false" customHeight="true" outlineLevel="0" collapsed="false">
      <c r="A1426" s="8" t="s">
        <v>2363</v>
      </c>
      <c r="B1426" s="8" t="s">
        <v>2364</v>
      </c>
      <c r="C1426" s="8" t="s">
        <v>2365</v>
      </c>
      <c r="D1426" s="9" t="n">
        <v>36</v>
      </c>
      <c r="E1426" s="9" t="n">
        <v>16.1</v>
      </c>
      <c r="F1426" s="10" t="s">
        <v>2362</v>
      </c>
      <c r="G1426" s="11" t="n">
        <v>290443.19</v>
      </c>
      <c r="H1426" s="11" t="n">
        <v>13689.95</v>
      </c>
      <c r="I1426" s="12" t="n">
        <f aca="false">G1426-H1426</f>
        <v>276753.24</v>
      </c>
      <c r="J1426" s="1" t="s">
        <v>14</v>
      </c>
    </row>
    <row r="1427" customFormat="false" ht="17.25" hidden="false" customHeight="true" outlineLevel="0" collapsed="false">
      <c r="A1427" s="8" t="s">
        <v>2366</v>
      </c>
      <c r="B1427" s="8" t="s">
        <v>2367</v>
      </c>
      <c r="C1427" s="8" t="s">
        <v>2365</v>
      </c>
      <c r="D1427" s="9" t="n">
        <v>83.8</v>
      </c>
      <c r="E1427" s="9" t="n">
        <v>42.2</v>
      </c>
      <c r="F1427" s="10" t="s">
        <v>2362</v>
      </c>
      <c r="G1427" s="11" t="n">
        <v>634134.3</v>
      </c>
      <c r="H1427" s="11" t="n">
        <v>29889.62</v>
      </c>
      <c r="I1427" s="12" t="n">
        <f aca="false">G1427-H1427</f>
        <v>604244.68</v>
      </c>
      <c r="J1427" s="1" t="s">
        <v>14</v>
      </c>
    </row>
    <row r="1428" customFormat="false" ht="17.25" hidden="false" customHeight="true" outlineLevel="0" collapsed="false">
      <c r="A1428" s="8" t="s">
        <v>2368</v>
      </c>
      <c r="B1428" s="8" t="s">
        <v>2369</v>
      </c>
      <c r="C1428" s="8" t="s">
        <v>2365</v>
      </c>
      <c r="D1428" s="9" t="n">
        <v>36</v>
      </c>
      <c r="E1428" s="9" t="n">
        <v>16.2</v>
      </c>
      <c r="F1428" s="10" t="s">
        <v>2362</v>
      </c>
      <c r="G1428" s="11" t="n">
        <v>290443.19</v>
      </c>
      <c r="H1428" s="11" t="n">
        <v>13689.95</v>
      </c>
      <c r="I1428" s="12" t="n">
        <f aca="false">G1428-H1428</f>
        <v>276753.24</v>
      </c>
      <c r="J1428" s="1" t="s">
        <v>14</v>
      </c>
    </row>
    <row r="1429" customFormat="false" ht="17.25" hidden="false" customHeight="true" outlineLevel="0" collapsed="false">
      <c r="A1429" s="8" t="s">
        <v>2370</v>
      </c>
      <c r="B1429" s="8" t="s">
        <v>2371</v>
      </c>
      <c r="C1429" s="8" t="s">
        <v>2365</v>
      </c>
      <c r="D1429" s="9" t="n">
        <v>36.1</v>
      </c>
      <c r="E1429" s="9" t="n">
        <v>16.2</v>
      </c>
      <c r="F1429" s="10" t="s">
        <v>2362</v>
      </c>
      <c r="G1429" s="11" t="n">
        <v>291249.98</v>
      </c>
      <c r="H1429" s="11" t="n">
        <v>13727.99</v>
      </c>
      <c r="I1429" s="12" t="n">
        <f aca="false">G1429-H1429</f>
        <v>277521.99</v>
      </c>
      <c r="J1429" s="1" t="s">
        <v>14</v>
      </c>
    </row>
    <row r="1430" customFormat="false" ht="17.25" hidden="false" customHeight="true" outlineLevel="0" collapsed="false">
      <c r="A1430" s="8" t="s">
        <v>2372</v>
      </c>
      <c r="B1430" s="8" t="s">
        <v>2373</v>
      </c>
      <c r="C1430" s="8" t="s">
        <v>2365</v>
      </c>
      <c r="D1430" s="9" t="n">
        <v>36</v>
      </c>
      <c r="E1430" s="9" t="n">
        <v>16.3</v>
      </c>
      <c r="F1430" s="10" t="s">
        <v>2362</v>
      </c>
      <c r="G1430" s="11" t="n">
        <v>290443.19</v>
      </c>
      <c r="H1430" s="11" t="n">
        <v>13689.95</v>
      </c>
      <c r="I1430" s="12" t="n">
        <f aca="false">G1430-H1430</f>
        <v>276753.24</v>
      </c>
      <c r="J1430" s="1" t="s">
        <v>14</v>
      </c>
    </row>
    <row r="1431" customFormat="false" ht="17.25" hidden="false" customHeight="true" outlineLevel="0" collapsed="false">
      <c r="A1431" s="8" t="s">
        <v>2374</v>
      </c>
      <c r="B1431" s="8" t="s">
        <v>2375</v>
      </c>
      <c r="C1431" s="8" t="s">
        <v>2365</v>
      </c>
      <c r="D1431" s="9" t="n">
        <v>52.8</v>
      </c>
      <c r="E1431" s="9" t="n">
        <v>30.6</v>
      </c>
      <c r="F1431" s="10" t="s">
        <v>2362</v>
      </c>
      <c r="G1431" s="11" t="n">
        <v>425983.35</v>
      </c>
      <c r="H1431" s="11" t="n">
        <v>20078.51</v>
      </c>
      <c r="I1431" s="12" t="n">
        <f aca="false">G1431-H1431</f>
        <v>405904.84</v>
      </c>
      <c r="J1431" s="1" t="s">
        <v>14</v>
      </c>
    </row>
    <row r="1432" customFormat="false" ht="17.25" hidden="false" customHeight="true" outlineLevel="0" collapsed="false">
      <c r="A1432" s="8" t="s">
        <v>2376</v>
      </c>
      <c r="B1432" s="8" t="s">
        <v>2377</v>
      </c>
      <c r="C1432" s="8" t="s">
        <v>2365</v>
      </c>
      <c r="D1432" s="9" t="n">
        <v>79.2</v>
      </c>
      <c r="E1432" s="9" t="n">
        <v>42.3</v>
      </c>
      <c r="F1432" s="10" t="s">
        <v>2362</v>
      </c>
      <c r="G1432" s="11" t="n">
        <v>597022.12</v>
      </c>
      <c r="H1432" s="11" t="n">
        <v>28140.35</v>
      </c>
      <c r="I1432" s="12" t="n">
        <f aca="false">G1432-H1432</f>
        <v>568881.77</v>
      </c>
      <c r="J1432" s="1" t="s">
        <v>14</v>
      </c>
    </row>
    <row r="1433" customFormat="false" ht="17.25" hidden="false" customHeight="true" outlineLevel="0" collapsed="false">
      <c r="A1433" s="8" t="s">
        <v>2378</v>
      </c>
      <c r="B1433" s="8" t="s">
        <v>2379</v>
      </c>
      <c r="C1433" s="8" t="s">
        <v>2365</v>
      </c>
      <c r="D1433" s="9" t="n">
        <v>36.1</v>
      </c>
      <c r="E1433" s="9" t="n">
        <v>16.3</v>
      </c>
      <c r="F1433" s="10" t="s">
        <v>2362</v>
      </c>
      <c r="G1433" s="11" t="n">
        <v>291249.98</v>
      </c>
      <c r="H1433" s="11" t="n">
        <v>13727.99</v>
      </c>
      <c r="I1433" s="12" t="n">
        <f aca="false">G1433-H1433</f>
        <v>277521.99</v>
      </c>
      <c r="J1433" s="1" t="s">
        <v>14</v>
      </c>
    </row>
    <row r="1434" customFormat="false" ht="17.25" hidden="false" customHeight="true" outlineLevel="0" collapsed="false">
      <c r="A1434" s="8" t="s">
        <v>2380</v>
      </c>
      <c r="B1434" s="8" t="s">
        <v>2381</v>
      </c>
      <c r="C1434" s="8" t="s">
        <v>2365</v>
      </c>
      <c r="D1434" s="9" t="n">
        <v>52.8</v>
      </c>
      <c r="E1434" s="9" t="n">
        <v>28.6</v>
      </c>
      <c r="F1434" s="10" t="s">
        <v>2362</v>
      </c>
      <c r="G1434" s="11" t="n">
        <v>425983.35</v>
      </c>
      <c r="H1434" s="11" t="n">
        <v>20078.51</v>
      </c>
      <c r="I1434" s="12" t="n">
        <f aca="false">G1434-H1434</f>
        <v>405904.84</v>
      </c>
      <c r="J1434" s="1" t="s">
        <v>14</v>
      </c>
    </row>
    <row r="1435" customFormat="false" ht="17.25" hidden="false" customHeight="true" outlineLevel="0" collapsed="false">
      <c r="A1435" s="8" t="s">
        <v>2382</v>
      </c>
      <c r="B1435" s="8" t="s">
        <v>2383</v>
      </c>
      <c r="C1435" s="8" t="s">
        <v>2365</v>
      </c>
      <c r="D1435" s="9" t="n">
        <v>69.7</v>
      </c>
      <c r="E1435" s="9" t="n">
        <v>42.1</v>
      </c>
      <c r="F1435" s="10" t="s">
        <v>2362</v>
      </c>
      <c r="G1435" s="11" t="n">
        <v>533285.97</v>
      </c>
      <c r="H1435" s="11" t="n">
        <v>25136.12</v>
      </c>
      <c r="I1435" s="12" t="n">
        <f aca="false">G1435-H1435</f>
        <v>508149.85</v>
      </c>
      <c r="J1435" s="1" t="s">
        <v>14</v>
      </c>
    </row>
    <row r="1436" customFormat="false" ht="17.25" hidden="false" customHeight="true" outlineLevel="0" collapsed="false">
      <c r="A1436" s="8" t="s">
        <v>2384</v>
      </c>
      <c r="B1436" s="8" t="s">
        <v>60</v>
      </c>
      <c r="C1436" s="8" t="s">
        <v>2385</v>
      </c>
      <c r="D1436" s="9" t="n">
        <v>53.7</v>
      </c>
      <c r="E1436" s="9" t="n">
        <v>37.2</v>
      </c>
      <c r="F1436" s="10" t="s">
        <v>181</v>
      </c>
      <c r="G1436" s="11" t="n">
        <v>33000</v>
      </c>
      <c r="H1436" s="11" t="n">
        <v>29913.44</v>
      </c>
      <c r="I1436" s="12" t="n">
        <f aca="false">G1436-H1436</f>
        <v>3086.56</v>
      </c>
      <c r="J1436" s="1" t="s">
        <v>14</v>
      </c>
    </row>
    <row r="1437" customFormat="false" ht="17.25" hidden="false" customHeight="true" outlineLevel="0" collapsed="false">
      <c r="A1437" s="8" t="s">
        <v>2386</v>
      </c>
      <c r="B1437" s="8" t="s">
        <v>44</v>
      </c>
      <c r="C1437" s="8" t="s">
        <v>2387</v>
      </c>
      <c r="D1437" s="9" t="n">
        <v>44</v>
      </c>
      <c r="E1437" s="9" t="n">
        <v>31.4</v>
      </c>
      <c r="F1437" s="10" t="s">
        <v>1722</v>
      </c>
      <c r="G1437" s="11" t="n">
        <v>54960</v>
      </c>
      <c r="H1437" s="11" t="n">
        <v>34030.16</v>
      </c>
      <c r="I1437" s="12" t="n">
        <f aca="false">G1437-H1437</f>
        <v>20929.84</v>
      </c>
      <c r="J1437" s="1" t="s">
        <v>14</v>
      </c>
    </row>
    <row r="1438" customFormat="false" ht="17.25" hidden="false" customHeight="true" outlineLevel="0" collapsed="false">
      <c r="A1438" s="8" t="s">
        <v>2388</v>
      </c>
      <c r="B1438" s="8" t="s">
        <v>62</v>
      </c>
      <c r="C1438" s="8" t="s">
        <v>2389</v>
      </c>
      <c r="D1438" s="9" t="n">
        <v>44.1</v>
      </c>
      <c r="E1438" s="9" t="n">
        <v>37.1</v>
      </c>
      <c r="F1438" s="10" t="s">
        <v>210</v>
      </c>
      <c r="G1438" s="11" t="n">
        <v>54734</v>
      </c>
      <c r="H1438" s="11" t="n">
        <v>33459.7</v>
      </c>
      <c r="I1438" s="12" t="n">
        <f aca="false">G1438-H1438</f>
        <v>21274.3</v>
      </c>
      <c r="J1438" s="1" t="s">
        <v>14</v>
      </c>
    </row>
    <row r="1439" customFormat="false" ht="17.25" hidden="false" customHeight="true" outlineLevel="0" collapsed="false">
      <c r="A1439" s="8" t="s">
        <v>2390</v>
      </c>
      <c r="B1439" s="8" t="s">
        <v>64</v>
      </c>
      <c r="C1439" s="8" t="s">
        <v>2391</v>
      </c>
      <c r="D1439" s="9" t="n">
        <v>48.9</v>
      </c>
      <c r="E1439" s="9" t="n">
        <v>35.5</v>
      </c>
      <c r="F1439" s="10" t="s">
        <v>1722</v>
      </c>
      <c r="G1439" s="11" t="n">
        <v>52459</v>
      </c>
      <c r="H1439" s="11" t="n">
        <v>32611.56</v>
      </c>
      <c r="I1439" s="12" t="n">
        <f aca="false">G1439-H1439</f>
        <v>19847.44</v>
      </c>
      <c r="J1439" s="1" t="s">
        <v>14</v>
      </c>
    </row>
    <row r="1440" customFormat="false" ht="17.25" hidden="false" customHeight="true" outlineLevel="0" collapsed="false">
      <c r="A1440" s="8" t="s">
        <v>2392</v>
      </c>
      <c r="B1440" s="8" t="s">
        <v>60</v>
      </c>
      <c r="C1440" s="8" t="s">
        <v>2393</v>
      </c>
      <c r="D1440" s="9" t="n">
        <v>59.6</v>
      </c>
      <c r="E1440" s="9" t="n">
        <v>44.3</v>
      </c>
      <c r="F1440" s="10" t="s">
        <v>210</v>
      </c>
      <c r="G1440" s="11" t="n">
        <v>59489</v>
      </c>
      <c r="H1440" s="11" t="n">
        <v>36393.84</v>
      </c>
      <c r="I1440" s="12" t="n">
        <f aca="false">G1440-H1440</f>
        <v>23095.16</v>
      </c>
      <c r="J1440" s="1" t="s">
        <v>14</v>
      </c>
    </row>
    <row r="1441" customFormat="false" ht="17.25" hidden="false" customHeight="true" outlineLevel="0" collapsed="false">
      <c r="A1441" s="8" t="s">
        <v>2394</v>
      </c>
      <c r="B1441" s="8" t="s">
        <v>92</v>
      </c>
      <c r="C1441" s="8" t="s">
        <v>2393</v>
      </c>
      <c r="D1441" s="9" t="n">
        <v>49.5</v>
      </c>
      <c r="E1441" s="9" t="n">
        <v>35.7</v>
      </c>
      <c r="F1441" s="10" t="s">
        <v>210</v>
      </c>
      <c r="G1441" s="11" t="n">
        <v>50836</v>
      </c>
      <c r="H1441" s="11" t="n">
        <v>31058.48</v>
      </c>
      <c r="I1441" s="12" t="n">
        <f aca="false">G1441-H1441</f>
        <v>19777.52</v>
      </c>
      <c r="J1441" s="1" t="s">
        <v>14</v>
      </c>
    </row>
    <row r="1442" customFormat="false" ht="17.25" hidden="false" customHeight="true" outlineLevel="0" collapsed="false">
      <c r="A1442" s="8" t="s">
        <v>2395</v>
      </c>
      <c r="B1442" s="8" t="s">
        <v>62</v>
      </c>
      <c r="C1442" s="8" t="s">
        <v>2396</v>
      </c>
      <c r="D1442" s="9" t="n">
        <v>83.4</v>
      </c>
      <c r="E1442" s="9" t="n">
        <v>55.1</v>
      </c>
      <c r="F1442" s="10" t="s">
        <v>2397</v>
      </c>
      <c r="G1442" s="11" t="n">
        <v>87059</v>
      </c>
      <c r="H1442" s="11" t="n">
        <v>43682.78</v>
      </c>
      <c r="I1442" s="12" t="n">
        <f aca="false">G1442-H1442</f>
        <v>43376.22</v>
      </c>
      <c r="J1442" s="1" t="s">
        <v>14</v>
      </c>
    </row>
    <row r="1443" customFormat="false" ht="17.25" hidden="false" customHeight="true" outlineLevel="0" collapsed="false">
      <c r="A1443" s="8" t="s">
        <v>2398</v>
      </c>
      <c r="B1443" s="8" t="s">
        <v>44</v>
      </c>
      <c r="C1443" s="8" t="s">
        <v>2399</v>
      </c>
      <c r="D1443" s="9" t="n">
        <v>49.6</v>
      </c>
      <c r="E1443" s="9" t="n">
        <v>34.1</v>
      </c>
      <c r="F1443" s="10" t="s">
        <v>1080</v>
      </c>
      <c r="G1443" s="11" t="n">
        <v>27366</v>
      </c>
      <c r="H1443" s="11" t="n">
        <v>27366</v>
      </c>
      <c r="I1443" s="12" t="n">
        <f aca="false">G1443-H1443</f>
        <v>0</v>
      </c>
      <c r="J1443" s="1" t="s">
        <v>14</v>
      </c>
    </row>
    <row r="1444" customFormat="false" ht="17.25" hidden="false" customHeight="true" outlineLevel="0" collapsed="false">
      <c r="A1444" s="8" t="s">
        <v>2400</v>
      </c>
      <c r="B1444" s="8" t="s">
        <v>60</v>
      </c>
      <c r="C1444" s="8" t="s">
        <v>2401</v>
      </c>
      <c r="D1444" s="9" t="n">
        <v>49.7</v>
      </c>
      <c r="E1444" s="9" t="n">
        <v>34.9</v>
      </c>
      <c r="F1444" s="10" t="s">
        <v>1080</v>
      </c>
      <c r="G1444" s="11" t="n">
        <v>26634</v>
      </c>
      <c r="H1444" s="11" t="n">
        <v>26634</v>
      </c>
      <c r="I1444" s="12" t="n">
        <f aca="false">G1444-H1444</f>
        <v>0</v>
      </c>
      <c r="J1444" s="1" t="s">
        <v>14</v>
      </c>
    </row>
    <row r="1445" customFormat="false" ht="17.25" hidden="false" customHeight="true" outlineLevel="0" collapsed="false">
      <c r="A1445" s="8" t="s">
        <v>2402</v>
      </c>
      <c r="B1445" s="8" t="s">
        <v>60</v>
      </c>
      <c r="C1445" s="8" t="s">
        <v>2403</v>
      </c>
      <c r="D1445" s="9" t="n">
        <v>45.6</v>
      </c>
      <c r="E1445" s="9" t="n">
        <v>37.3</v>
      </c>
      <c r="F1445" s="10" t="s">
        <v>42</v>
      </c>
      <c r="G1445" s="11" t="n">
        <v>22397</v>
      </c>
      <c r="H1445" s="11" t="n">
        <v>22397</v>
      </c>
      <c r="I1445" s="12" t="n">
        <f aca="false">G1445-H1445</f>
        <v>0</v>
      </c>
      <c r="J1445" s="1" t="s">
        <v>14</v>
      </c>
    </row>
    <row r="1446" customFormat="false" ht="17.25" hidden="false" customHeight="true" outlineLevel="0" collapsed="false">
      <c r="A1446" s="8" t="s">
        <v>2404</v>
      </c>
      <c r="B1446" s="8" t="s">
        <v>44</v>
      </c>
      <c r="C1446" s="8" t="s">
        <v>2405</v>
      </c>
      <c r="D1446" s="9" t="n">
        <v>42.8</v>
      </c>
      <c r="E1446" s="9" t="n">
        <v>26</v>
      </c>
      <c r="F1446" s="10" t="s">
        <v>152</v>
      </c>
      <c r="G1446" s="11" t="n">
        <v>42477</v>
      </c>
      <c r="H1446" s="11" t="n">
        <v>27199.86</v>
      </c>
      <c r="I1446" s="12" t="n">
        <f aca="false">G1446-H1446</f>
        <v>15277.14</v>
      </c>
      <c r="J1446" s="1" t="s">
        <v>14</v>
      </c>
    </row>
    <row r="1447" customFormat="false" ht="17.25" hidden="false" customHeight="true" outlineLevel="0" collapsed="false">
      <c r="A1447" s="8" t="s">
        <v>2406</v>
      </c>
      <c r="B1447" s="8" t="s">
        <v>60</v>
      </c>
      <c r="C1447" s="8" t="s">
        <v>2405</v>
      </c>
      <c r="D1447" s="9" t="n">
        <v>52.6</v>
      </c>
      <c r="E1447" s="9" t="n">
        <v>33.9</v>
      </c>
      <c r="F1447" s="10" t="s">
        <v>152</v>
      </c>
      <c r="G1447" s="11" t="n">
        <v>55319</v>
      </c>
      <c r="H1447" s="11" t="n">
        <v>35405.02</v>
      </c>
      <c r="I1447" s="12" t="n">
        <f aca="false">G1447-H1447</f>
        <v>19913.98</v>
      </c>
      <c r="J1447" s="1" t="s">
        <v>14</v>
      </c>
    </row>
    <row r="1448" customFormat="false" ht="17.25" hidden="false" customHeight="true" outlineLevel="0" collapsed="false">
      <c r="A1448" s="8" t="s">
        <v>2407</v>
      </c>
      <c r="B1448" s="8" t="s">
        <v>64</v>
      </c>
      <c r="C1448" s="8" t="s">
        <v>2405</v>
      </c>
      <c r="D1448" s="9" t="n">
        <v>44.4</v>
      </c>
      <c r="E1448" s="9" t="n">
        <v>27.8</v>
      </c>
      <c r="F1448" s="10" t="s">
        <v>152</v>
      </c>
      <c r="G1448" s="11" t="n">
        <v>42477</v>
      </c>
      <c r="H1448" s="11" t="n">
        <v>27199.86</v>
      </c>
      <c r="I1448" s="12" t="n">
        <f aca="false">G1448-H1448</f>
        <v>15277.14</v>
      </c>
      <c r="J1448" s="1" t="s">
        <v>14</v>
      </c>
    </row>
    <row r="1449" customFormat="false" ht="17.25" hidden="false" customHeight="true" outlineLevel="0" collapsed="false">
      <c r="A1449" s="8" t="s">
        <v>2408</v>
      </c>
      <c r="B1449" s="8" t="s">
        <v>20</v>
      </c>
      <c r="C1449" s="8" t="s">
        <v>2405</v>
      </c>
      <c r="D1449" s="9" t="n">
        <v>54.7</v>
      </c>
      <c r="E1449" s="9" t="n">
        <v>36.1</v>
      </c>
      <c r="F1449" s="10" t="s">
        <v>152</v>
      </c>
      <c r="G1449" s="11" t="n">
        <v>55319</v>
      </c>
      <c r="H1449" s="11" t="n">
        <v>35405.02</v>
      </c>
      <c r="I1449" s="12" t="n">
        <f aca="false">G1449-H1449</f>
        <v>19913.98</v>
      </c>
      <c r="J1449" s="1" t="s">
        <v>14</v>
      </c>
    </row>
    <row r="1450" customFormat="false" ht="17.25" hidden="false" customHeight="true" outlineLevel="0" collapsed="false">
      <c r="A1450" s="8" t="s">
        <v>2409</v>
      </c>
      <c r="B1450" s="8" t="s">
        <v>1018</v>
      </c>
      <c r="C1450" s="8" t="s">
        <v>2410</v>
      </c>
      <c r="D1450" s="9" t="n">
        <v>35.7</v>
      </c>
      <c r="E1450" s="9" t="n">
        <v>16.2</v>
      </c>
      <c r="F1450" s="10" t="s">
        <v>2411</v>
      </c>
      <c r="G1450" s="11" t="n">
        <v>55706</v>
      </c>
      <c r="H1450" s="11" t="n">
        <v>9051.4</v>
      </c>
      <c r="I1450" s="12" t="n">
        <f aca="false">G1450-H1450</f>
        <v>46654.6</v>
      </c>
      <c r="J1450" s="1" t="s">
        <v>14</v>
      </c>
    </row>
    <row r="1451" customFormat="false" ht="17.25" hidden="false" customHeight="true" outlineLevel="0" collapsed="false">
      <c r="A1451" s="8" t="s">
        <v>2412</v>
      </c>
      <c r="B1451" s="8" t="s">
        <v>157</v>
      </c>
      <c r="C1451" s="8" t="s">
        <v>2410</v>
      </c>
      <c r="D1451" s="9" t="n">
        <v>36</v>
      </c>
      <c r="E1451" s="9" t="n">
        <v>16.2</v>
      </c>
      <c r="F1451" s="10" t="s">
        <v>2411</v>
      </c>
      <c r="G1451" s="11" t="n">
        <v>55706</v>
      </c>
      <c r="H1451" s="11" t="n">
        <v>9051.4</v>
      </c>
      <c r="I1451" s="12" t="n">
        <f aca="false">G1451-H1451</f>
        <v>46654.6</v>
      </c>
      <c r="J1451" s="1" t="s">
        <v>14</v>
      </c>
    </row>
    <row r="1452" customFormat="false" ht="17.25" hidden="false" customHeight="true" outlineLevel="0" collapsed="false">
      <c r="A1452" s="8" t="s">
        <v>2413</v>
      </c>
      <c r="B1452" s="8" t="s">
        <v>60</v>
      </c>
      <c r="C1452" s="8" t="s">
        <v>2414</v>
      </c>
      <c r="D1452" s="9" t="n">
        <v>60.6</v>
      </c>
      <c r="E1452" s="9" t="n">
        <v>33.8</v>
      </c>
      <c r="F1452" s="10" t="s">
        <v>578</v>
      </c>
      <c r="G1452" s="11" t="n">
        <v>88000</v>
      </c>
      <c r="H1452" s="11" t="n">
        <v>16068.22</v>
      </c>
      <c r="I1452" s="12" t="n">
        <f aca="false">G1452-H1452</f>
        <v>71931.78</v>
      </c>
      <c r="J1452" s="1" t="s">
        <v>14</v>
      </c>
    </row>
    <row r="1453" customFormat="false" ht="17.25" hidden="false" customHeight="true" outlineLevel="0" collapsed="false">
      <c r="A1453" s="8" t="s">
        <v>2415</v>
      </c>
      <c r="B1453" s="8" t="s">
        <v>44</v>
      </c>
      <c r="C1453" s="8" t="s">
        <v>2416</v>
      </c>
      <c r="D1453" s="9" t="n">
        <v>60.4</v>
      </c>
      <c r="E1453" s="9" t="n">
        <v>34</v>
      </c>
      <c r="F1453" s="10" t="s">
        <v>617</v>
      </c>
      <c r="G1453" s="11" t="n">
        <v>88000</v>
      </c>
      <c r="H1453" s="11" t="n">
        <v>17158.46</v>
      </c>
      <c r="I1453" s="12" t="n">
        <f aca="false">G1453-H1453</f>
        <v>70841.54</v>
      </c>
      <c r="J1453" s="1" t="s">
        <v>14</v>
      </c>
    </row>
    <row r="1454" customFormat="false" ht="17.25" hidden="false" customHeight="true" outlineLevel="0" collapsed="false">
      <c r="A1454" s="8" t="s">
        <v>2417</v>
      </c>
      <c r="B1454" s="8" t="s">
        <v>64</v>
      </c>
      <c r="C1454" s="8" t="s">
        <v>2418</v>
      </c>
      <c r="D1454" s="9" t="n">
        <v>49</v>
      </c>
      <c r="E1454" s="9" t="n">
        <v>26.5</v>
      </c>
      <c r="F1454" s="10" t="s">
        <v>2419</v>
      </c>
      <c r="G1454" s="11" t="n">
        <v>56725</v>
      </c>
      <c r="H1454" s="11" t="n">
        <v>9764.84</v>
      </c>
      <c r="I1454" s="12" t="n">
        <f aca="false">G1454-H1454</f>
        <v>46960.16</v>
      </c>
      <c r="J1454" s="1" t="s">
        <v>14</v>
      </c>
    </row>
    <row r="1455" customFormat="false" ht="17.25" hidden="false" customHeight="true" outlineLevel="0" collapsed="false">
      <c r="A1455" s="8" t="s">
        <v>2420</v>
      </c>
      <c r="B1455" s="8" t="s">
        <v>44</v>
      </c>
      <c r="C1455" s="8" t="s">
        <v>2421</v>
      </c>
      <c r="D1455" s="9" t="n">
        <v>90.3</v>
      </c>
      <c r="E1455" s="9" t="n">
        <v>63.3</v>
      </c>
      <c r="F1455" s="10" t="s">
        <v>1722</v>
      </c>
      <c r="G1455" s="11" t="n">
        <v>24000</v>
      </c>
      <c r="H1455" s="11" t="n">
        <v>12937.1</v>
      </c>
      <c r="I1455" s="12" t="n">
        <f aca="false">G1455-H1455</f>
        <v>11062.9</v>
      </c>
      <c r="J1455" s="1" t="s">
        <v>14</v>
      </c>
    </row>
    <row r="1456" customFormat="false" ht="17.25" hidden="false" customHeight="true" outlineLevel="0" collapsed="false">
      <c r="A1456" s="8" t="s">
        <v>2422</v>
      </c>
      <c r="B1456" s="8" t="s">
        <v>60</v>
      </c>
      <c r="C1456" s="8" t="s">
        <v>2423</v>
      </c>
      <c r="D1456" s="9" t="n">
        <v>33</v>
      </c>
      <c r="E1456" s="9" t="n">
        <v>16</v>
      </c>
      <c r="F1456" s="10" t="s">
        <v>2424</v>
      </c>
      <c r="G1456" s="11" t="n">
        <v>77000</v>
      </c>
      <c r="H1456" s="11" t="n">
        <v>27206.1</v>
      </c>
      <c r="I1456" s="12" t="n">
        <f aca="false">G1456-H1456</f>
        <v>49793.9</v>
      </c>
      <c r="J1456" s="1" t="s">
        <v>14</v>
      </c>
    </row>
    <row r="1457" customFormat="false" ht="17.25" hidden="false" customHeight="true" outlineLevel="0" collapsed="false">
      <c r="A1457" s="8" t="s">
        <v>2425</v>
      </c>
      <c r="B1457" s="8" t="s">
        <v>44</v>
      </c>
      <c r="C1457" s="8" t="s">
        <v>2426</v>
      </c>
      <c r="D1457" s="9" t="n">
        <v>67.4</v>
      </c>
      <c r="E1457" s="9" t="n">
        <v>42.6</v>
      </c>
      <c r="F1457" s="10" t="s">
        <v>2427</v>
      </c>
      <c r="G1457" s="11" t="n">
        <v>101000</v>
      </c>
      <c r="H1457" s="11" t="n">
        <v>32540.76</v>
      </c>
      <c r="I1457" s="12" t="n">
        <f aca="false">G1457-H1457</f>
        <v>68459.24</v>
      </c>
      <c r="J1457" s="1" t="s">
        <v>14</v>
      </c>
    </row>
    <row r="1458" customFormat="false" ht="17.25" hidden="false" customHeight="true" outlineLevel="0" collapsed="false">
      <c r="A1458" s="8" t="s">
        <v>2428</v>
      </c>
      <c r="B1458" s="8" t="s">
        <v>44</v>
      </c>
      <c r="C1458" s="8" t="s">
        <v>2429</v>
      </c>
      <c r="D1458" s="9" t="n">
        <v>67.5</v>
      </c>
      <c r="E1458" s="9" t="n">
        <v>43.1</v>
      </c>
      <c r="F1458" s="10" t="s">
        <v>2427</v>
      </c>
      <c r="G1458" s="11" t="n">
        <v>101000</v>
      </c>
      <c r="H1458" s="11" t="n">
        <v>24412.7</v>
      </c>
      <c r="I1458" s="12" t="n">
        <f aca="false">G1458-H1458</f>
        <v>76587.3</v>
      </c>
      <c r="J1458" s="1" t="s">
        <v>14</v>
      </c>
    </row>
    <row r="1459" customFormat="false" ht="17.25" hidden="false" customHeight="true" outlineLevel="0" collapsed="false">
      <c r="A1459" s="8" t="s">
        <v>2430</v>
      </c>
      <c r="B1459" s="8" t="s">
        <v>60</v>
      </c>
      <c r="C1459" s="8" t="s">
        <v>2431</v>
      </c>
      <c r="D1459" s="9" t="n">
        <v>72.1</v>
      </c>
      <c r="E1459" s="9" t="n">
        <v>42.8</v>
      </c>
      <c r="F1459" s="10" t="s">
        <v>2427</v>
      </c>
      <c r="G1459" s="11" t="n">
        <v>112000</v>
      </c>
      <c r="H1459" s="11" t="n">
        <v>36073.7</v>
      </c>
      <c r="I1459" s="12" t="n">
        <f aca="false">G1459-H1459</f>
        <v>75926.3</v>
      </c>
      <c r="J1459" s="1" t="s">
        <v>14</v>
      </c>
    </row>
    <row r="1460" customFormat="false" ht="17.25" hidden="false" customHeight="true" outlineLevel="0" collapsed="false">
      <c r="A1460" s="8" t="s">
        <v>2432</v>
      </c>
      <c r="B1460" s="8" t="s">
        <v>60</v>
      </c>
      <c r="C1460" s="8" t="s">
        <v>2433</v>
      </c>
      <c r="D1460" s="9" t="n">
        <v>71.3</v>
      </c>
      <c r="E1460" s="9" t="n">
        <v>42.6</v>
      </c>
      <c r="F1460" s="10" t="s">
        <v>2434</v>
      </c>
      <c r="G1460" s="11" t="n">
        <v>112000</v>
      </c>
      <c r="H1460" s="11" t="n">
        <v>31764.38</v>
      </c>
      <c r="I1460" s="12" t="n">
        <f aca="false">G1460-H1460</f>
        <v>80235.62</v>
      </c>
      <c r="J1460" s="1" t="s">
        <v>14</v>
      </c>
    </row>
    <row r="1461" customFormat="false" ht="17.25" hidden="false" customHeight="true" outlineLevel="0" collapsed="false">
      <c r="A1461" s="8" t="s">
        <v>2435</v>
      </c>
      <c r="B1461" s="8" t="s">
        <v>44</v>
      </c>
      <c r="C1461" s="8" t="s">
        <v>2436</v>
      </c>
      <c r="D1461" s="9" t="n">
        <v>26.1</v>
      </c>
      <c r="E1461" s="9" t="n">
        <v>15.1</v>
      </c>
      <c r="F1461" s="10" t="s">
        <v>173</v>
      </c>
      <c r="G1461" s="11" t="n">
        <v>20500</v>
      </c>
      <c r="H1461" s="11" t="n">
        <v>20500</v>
      </c>
      <c r="I1461" s="12" t="n">
        <f aca="false">G1461-H1461</f>
        <v>0</v>
      </c>
      <c r="J1461" s="1" t="s">
        <v>14</v>
      </c>
    </row>
    <row r="1462" customFormat="false" ht="17.25" hidden="false" customHeight="true" outlineLevel="0" collapsed="false">
      <c r="A1462" s="8" t="s">
        <v>2437</v>
      </c>
      <c r="B1462" s="8" t="s">
        <v>60</v>
      </c>
      <c r="C1462" s="8" t="s">
        <v>2436</v>
      </c>
      <c r="D1462" s="9" t="n">
        <v>27.1</v>
      </c>
      <c r="E1462" s="9" t="n">
        <v>15.2</v>
      </c>
      <c r="F1462" s="10" t="s">
        <v>173</v>
      </c>
      <c r="G1462" s="11" t="n">
        <v>20500</v>
      </c>
      <c r="H1462" s="11" t="n">
        <v>20500</v>
      </c>
      <c r="I1462" s="12" t="n">
        <f aca="false">G1462-H1462</f>
        <v>0</v>
      </c>
      <c r="J1462" s="1" t="s">
        <v>14</v>
      </c>
    </row>
    <row r="1463" customFormat="false" ht="17.25" hidden="false" customHeight="true" outlineLevel="0" collapsed="false">
      <c r="A1463" s="8" t="s">
        <v>2438</v>
      </c>
      <c r="B1463" s="8" t="s">
        <v>62</v>
      </c>
      <c r="C1463" s="8" t="s">
        <v>2436</v>
      </c>
      <c r="D1463" s="9" t="n">
        <v>64.5</v>
      </c>
      <c r="E1463" s="9" t="n">
        <v>43.5</v>
      </c>
      <c r="F1463" s="10" t="s">
        <v>173</v>
      </c>
      <c r="G1463" s="11" t="n">
        <v>41000</v>
      </c>
      <c r="H1463" s="11" t="n">
        <v>41000</v>
      </c>
      <c r="I1463" s="12" t="n">
        <f aca="false">G1463-H1463</f>
        <v>0</v>
      </c>
      <c r="J1463" s="1" t="s">
        <v>14</v>
      </c>
    </row>
    <row r="1464" customFormat="false" ht="17.25" hidden="false" customHeight="true" outlineLevel="0" collapsed="false">
      <c r="A1464" s="8" t="s">
        <v>2439</v>
      </c>
      <c r="B1464" s="8" t="s">
        <v>44</v>
      </c>
      <c r="C1464" s="8" t="s">
        <v>2440</v>
      </c>
      <c r="D1464" s="9" t="n">
        <v>26.3</v>
      </c>
      <c r="E1464" s="9" t="n">
        <v>15.5</v>
      </c>
      <c r="F1464" s="10" t="s">
        <v>173</v>
      </c>
      <c r="G1464" s="11" t="n">
        <v>20500</v>
      </c>
      <c r="H1464" s="11" t="n">
        <v>20500</v>
      </c>
      <c r="I1464" s="12" t="n">
        <f aca="false">G1464-H1464</f>
        <v>0</v>
      </c>
      <c r="J1464" s="1" t="s">
        <v>14</v>
      </c>
    </row>
    <row r="1465" customFormat="false" ht="17.25" hidden="false" customHeight="true" outlineLevel="0" collapsed="false">
      <c r="A1465" s="8" t="s">
        <v>2441</v>
      </c>
      <c r="B1465" s="8" t="s">
        <v>60</v>
      </c>
      <c r="C1465" s="8" t="s">
        <v>2440</v>
      </c>
      <c r="D1465" s="9" t="n">
        <v>26.3</v>
      </c>
      <c r="E1465" s="9" t="n">
        <v>15.5</v>
      </c>
      <c r="F1465" s="10" t="s">
        <v>173</v>
      </c>
      <c r="G1465" s="11" t="n">
        <v>20500</v>
      </c>
      <c r="H1465" s="11" t="n">
        <v>20500</v>
      </c>
      <c r="I1465" s="12" t="n">
        <f aca="false">G1465-H1465</f>
        <v>0</v>
      </c>
      <c r="J1465" s="1" t="s">
        <v>14</v>
      </c>
    </row>
    <row r="1466" customFormat="false" ht="17.25" hidden="false" customHeight="true" outlineLevel="0" collapsed="false">
      <c r="A1466" s="8" t="s">
        <v>2442</v>
      </c>
      <c r="B1466" s="8" t="s">
        <v>62</v>
      </c>
      <c r="C1466" s="8" t="s">
        <v>2440</v>
      </c>
      <c r="D1466" s="9" t="n">
        <v>52.5</v>
      </c>
      <c r="E1466" s="9" t="n">
        <v>37.5</v>
      </c>
      <c r="F1466" s="10" t="s">
        <v>173</v>
      </c>
      <c r="G1466" s="11" t="n">
        <v>41000</v>
      </c>
      <c r="H1466" s="11" t="n">
        <v>41000</v>
      </c>
      <c r="I1466" s="12" t="n">
        <f aca="false">G1466-H1466</f>
        <v>0</v>
      </c>
      <c r="J1466" s="1" t="s">
        <v>14</v>
      </c>
    </row>
    <row r="1467" customFormat="false" ht="17.25" hidden="false" customHeight="true" outlineLevel="0" collapsed="false">
      <c r="A1467" s="8" t="s">
        <v>2443</v>
      </c>
      <c r="B1467" s="8" t="s">
        <v>60</v>
      </c>
      <c r="C1467" s="8" t="s">
        <v>2444</v>
      </c>
      <c r="D1467" s="9" t="n">
        <v>78</v>
      </c>
      <c r="E1467" s="9" t="n">
        <v>45.9</v>
      </c>
      <c r="F1467" s="10" t="s">
        <v>2207</v>
      </c>
      <c r="G1467" s="11" t="n">
        <v>101000</v>
      </c>
      <c r="H1467" s="11" t="n">
        <v>23543.8</v>
      </c>
      <c r="I1467" s="12" t="n">
        <f aca="false">G1467-H1467</f>
        <v>77456.2</v>
      </c>
      <c r="J1467" s="1" t="s">
        <v>14</v>
      </c>
    </row>
    <row r="1468" customFormat="false" ht="17.25" hidden="false" customHeight="true" outlineLevel="0" collapsed="false">
      <c r="A1468" s="8" t="s">
        <v>2445</v>
      </c>
      <c r="B1468" s="8" t="s">
        <v>44</v>
      </c>
      <c r="C1468" s="8" t="s">
        <v>2446</v>
      </c>
      <c r="D1468" s="9" t="n">
        <v>61.4</v>
      </c>
      <c r="E1468" s="9" t="n">
        <v>44.4</v>
      </c>
      <c r="F1468" s="10" t="s">
        <v>201</v>
      </c>
      <c r="G1468" s="11" t="n">
        <v>38930</v>
      </c>
      <c r="H1468" s="11" t="n">
        <v>38461.02</v>
      </c>
      <c r="I1468" s="12" t="n">
        <f aca="false">G1468-H1468</f>
        <v>468.980000000003</v>
      </c>
      <c r="J1468" s="1" t="s">
        <v>14</v>
      </c>
    </row>
    <row r="1469" customFormat="false" ht="17.25" hidden="false" customHeight="true" outlineLevel="0" collapsed="false">
      <c r="A1469" s="8" t="s">
        <v>2447</v>
      </c>
      <c r="B1469" s="8" t="s">
        <v>60</v>
      </c>
      <c r="C1469" s="8" t="s">
        <v>2446</v>
      </c>
      <c r="D1469" s="9" t="n">
        <v>41.3</v>
      </c>
      <c r="E1469" s="9" t="n">
        <v>27.9</v>
      </c>
      <c r="F1469" s="10" t="s">
        <v>201</v>
      </c>
      <c r="G1469" s="11" t="n">
        <v>22605</v>
      </c>
      <c r="H1469" s="11" t="n">
        <v>22346.56</v>
      </c>
      <c r="I1469" s="12" t="n">
        <f aca="false">G1469-H1469</f>
        <v>258.439999999999</v>
      </c>
      <c r="J1469" s="1" t="s">
        <v>14</v>
      </c>
    </row>
    <row r="1470" customFormat="false" ht="17.25" hidden="false" customHeight="true" outlineLevel="0" collapsed="false">
      <c r="A1470" s="8" t="s">
        <v>2448</v>
      </c>
      <c r="B1470" s="8" t="s">
        <v>62</v>
      </c>
      <c r="C1470" s="8" t="s">
        <v>2446</v>
      </c>
      <c r="D1470" s="9" t="n">
        <v>29.6</v>
      </c>
      <c r="E1470" s="9" t="n">
        <v>17.5</v>
      </c>
      <c r="F1470" s="10" t="s">
        <v>201</v>
      </c>
      <c r="G1470" s="11" t="n">
        <v>19465</v>
      </c>
      <c r="H1470" s="11" t="n">
        <v>19202.4</v>
      </c>
      <c r="I1470" s="12" t="n">
        <f aca="false">G1470-H1470</f>
        <v>262.599999999999</v>
      </c>
      <c r="J1470" s="1" t="s">
        <v>14</v>
      </c>
    </row>
    <row r="1471" customFormat="false" ht="17.25" hidden="false" customHeight="true" outlineLevel="0" collapsed="false">
      <c r="A1471" s="8" t="s">
        <v>2449</v>
      </c>
      <c r="B1471" s="8" t="s">
        <v>64</v>
      </c>
      <c r="C1471" s="8" t="s">
        <v>2446</v>
      </c>
      <c r="D1471" s="9" t="n">
        <v>29.9</v>
      </c>
      <c r="E1471" s="9" t="n">
        <v>17.5</v>
      </c>
      <c r="F1471" s="10" t="s">
        <v>201</v>
      </c>
      <c r="G1471" s="11" t="n">
        <v>19465</v>
      </c>
      <c r="H1471" s="11" t="n">
        <v>19202.4</v>
      </c>
      <c r="I1471" s="12" t="n">
        <f aca="false">G1471-H1471</f>
        <v>262.599999999999</v>
      </c>
      <c r="J1471" s="1" t="s">
        <v>14</v>
      </c>
    </row>
    <row r="1472" customFormat="false" ht="17.25" hidden="false" customHeight="true" outlineLevel="0" collapsed="false">
      <c r="A1472" s="8" t="s">
        <v>2450</v>
      </c>
      <c r="B1472" s="8" t="s">
        <v>92</v>
      </c>
      <c r="C1472" s="8" t="s">
        <v>2446</v>
      </c>
      <c r="D1472" s="9" t="n">
        <v>31.4</v>
      </c>
      <c r="E1472" s="9" t="n">
        <v>17.4</v>
      </c>
      <c r="F1472" s="10" t="s">
        <v>201</v>
      </c>
      <c r="G1472" s="11" t="n">
        <v>19465</v>
      </c>
      <c r="H1472" s="11" t="n">
        <v>19202.4</v>
      </c>
      <c r="I1472" s="12" t="n">
        <f aca="false">G1472-H1472</f>
        <v>262.599999999999</v>
      </c>
      <c r="J1472" s="1" t="s">
        <v>14</v>
      </c>
    </row>
    <row r="1473" customFormat="false" ht="17.25" hidden="false" customHeight="true" outlineLevel="0" collapsed="false">
      <c r="A1473" s="8" t="s">
        <v>2451</v>
      </c>
      <c r="B1473" s="8" t="s">
        <v>73</v>
      </c>
      <c r="C1473" s="8" t="s">
        <v>2446</v>
      </c>
      <c r="D1473" s="9" t="n">
        <v>29.8</v>
      </c>
      <c r="E1473" s="9" t="n">
        <v>17.4</v>
      </c>
      <c r="F1473" s="10" t="s">
        <v>201</v>
      </c>
      <c r="G1473" s="11" t="n">
        <v>19465</v>
      </c>
      <c r="H1473" s="11" t="n">
        <v>19202.4</v>
      </c>
      <c r="I1473" s="12" t="n">
        <f aca="false">G1473-H1473</f>
        <v>262.599999999999</v>
      </c>
      <c r="J1473" s="1" t="s">
        <v>14</v>
      </c>
    </row>
    <row r="1474" customFormat="false" ht="17.25" hidden="false" customHeight="true" outlineLevel="0" collapsed="false">
      <c r="A1474" s="8" t="s">
        <v>2452</v>
      </c>
      <c r="B1474" s="8" t="s">
        <v>98</v>
      </c>
      <c r="C1474" s="8" t="s">
        <v>2446</v>
      </c>
      <c r="D1474" s="9" t="n">
        <v>40.2</v>
      </c>
      <c r="E1474" s="9" t="n">
        <v>26.8</v>
      </c>
      <c r="F1474" s="10" t="s">
        <v>201</v>
      </c>
      <c r="G1474" s="11" t="n">
        <v>22605</v>
      </c>
      <c r="H1474" s="11" t="n">
        <v>22346.56</v>
      </c>
      <c r="I1474" s="12" t="n">
        <f aca="false">G1474-H1474</f>
        <v>258.439999999999</v>
      </c>
      <c r="J1474" s="1" t="s">
        <v>14</v>
      </c>
    </row>
    <row r="1475" customFormat="false" ht="17.25" hidden="false" customHeight="true" outlineLevel="0" collapsed="false">
      <c r="A1475" s="8" t="s">
        <v>2453</v>
      </c>
      <c r="B1475" s="8" t="s">
        <v>1018</v>
      </c>
      <c r="C1475" s="8" t="s">
        <v>2446</v>
      </c>
      <c r="D1475" s="9" t="n">
        <v>31</v>
      </c>
      <c r="E1475" s="9" t="n">
        <v>17.4</v>
      </c>
      <c r="F1475" s="10" t="s">
        <v>201</v>
      </c>
      <c r="G1475" s="11" t="n">
        <v>19465</v>
      </c>
      <c r="H1475" s="11" t="n">
        <v>19202.4</v>
      </c>
      <c r="I1475" s="12" t="n">
        <f aca="false">G1475-H1475</f>
        <v>262.599999999999</v>
      </c>
      <c r="J1475" s="1" t="s">
        <v>14</v>
      </c>
    </row>
    <row r="1476" customFormat="false" ht="17.25" hidden="false" customHeight="true" outlineLevel="0" collapsed="false">
      <c r="A1476" s="8" t="s">
        <v>2454</v>
      </c>
      <c r="B1476" s="8" t="s">
        <v>231</v>
      </c>
      <c r="C1476" s="8" t="s">
        <v>2446</v>
      </c>
      <c r="D1476" s="9" t="n">
        <v>29.9</v>
      </c>
      <c r="E1476" s="9" t="n">
        <v>17.6</v>
      </c>
      <c r="F1476" s="10" t="s">
        <v>201</v>
      </c>
      <c r="G1476" s="11" t="n">
        <v>19465</v>
      </c>
      <c r="H1476" s="11" t="n">
        <v>19202.4</v>
      </c>
      <c r="I1476" s="12" t="n">
        <f aca="false">G1476-H1476</f>
        <v>262.599999999999</v>
      </c>
      <c r="J1476" s="1" t="s">
        <v>14</v>
      </c>
    </row>
    <row r="1477" customFormat="false" ht="17.25" hidden="false" customHeight="true" outlineLevel="0" collapsed="false">
      <c r="A1477" s="8" t="s">
        <v>2455</v>
      </c>
      <c r="B1477" s="8" t="s">
        <v>100</v>
      </c>
      <c r="C1477" s="8" t="s">
        <v>2446</v>
      </c>
      <c r="D1477" s="9" t="n">
        <v>40.4</v>
      </c>
      <c r="E1477" s="9" t="n">
        <v>26.8</v>
      </c>
      <c r="F1477" s="10" t="s">
        <v>201</v>
      </c>
      <c r="G1477" s="11" t="n">
        <v>22605</v>
      </c>
      <c r="H1477" s="11" t="n">
        <v>22346.56</v>
      </c>
      <c r="I1477" s="12" t="n">
        <f aca="false">G1477-H1477</f>
        <v>258.439999999999</v>
      </c>
      <c r="J1477" s="1" t="s">
        <v>14</v>
      </c>
    </row>
    <row r="1478" customFormat="false" ht="17.25" hidden="false" customHeight="true" outlineLevel="0" collapsed="false">
      <c r="A1478" s="8" t="s">
        <v>2456</v>
      </c>
      <c r="B1478" s="8" t="s">
        <v>20</v>
      </c>
      <c r="C1478" s="8" t="s">
        <v>2446</v>
      </c>
      <c r="D1478" s="9" t="n">
        <v>31.5</v>
      </c>
      <c r="E1478" s="9" t="n">
        <v>17.8</v>
      </c>
      <c r="F1478" s="10" t="s">
        <v>201</v>
      </c>
      <c r="G1478" s="11" t="n">
        <v>19465</v>
      </c>
      <c r="H1478" s="11" t="n">
        <v>19202.4</v>
      </c>
      <c r="I1478" s="12" t="n">
        <f aca="false">G1478-H1478</f>
        <v>262.599999999999</v>
      </c>
      <c r="J1478" s="1" t="s">
        <v>14</v>
      </c>
    </row>
    <row r="1479" customFormat="false" ht="17.25" hidden="false" customHeight="true" outlineLevel="0" collapsed="false">
      <c r="A1479" s="8" t="s">
        <v>2457</v>
      </c>
      <c r="B1479" s="8" t="s">
        <v>60</v>
      </c>
      <c r="C1479" s="8" t="s">
        <v>2458</v>
      </c>
      <c r="D1479" s="9" t="n">
        <v>40.2</v>
      </c>
      <c r="E1479" s="9" t="n">
        <v>27.1</v>
      </c>
      <c r="F1479" s="10" t="s">
        <v>181</v>
      </c>
      <c r="G1479" s="11" t="n">
        <v>22605</v>
      </c>
      <c r="H1479" s="11" t="n">
        <v>22605</v>
      </c>
      <c r="I1479" s="12" t="n">
        <f aca="false">G1479-H1479</f>
        <v>0</v>
      </c>
      <c r="J1479" s="1" t="s">
        <v>14</v>
      </c>
    </row>
    <row r="1480" customFormat="false" ht="17.25" hidden="false" customHeight="true" outlineLevel="0" collapsed="false">
      <c r="A1480" s="8" t="s">
        <v>2459</v>
      </c>
      <c r="B1480" s="8" t="s">
        <v>62</v>
      </c>
      <c r="C1480" s="8" t="s">
        <v>2458</v>
      </c>
      <c r="D1480" s="9" t="n">
        <v>60.7</v>
      </c>
      <c r="E1480" s="9" t="n">
        <v>43.2</v>
      </c>
      <c r="F1480" s="10" t="s">
        <v>181</v>
      </c>
      <c r="G1480" s="11" t="n">
        <v>38930</v>
      </c>
      <c r="H1480" s="11" t="n">
        <v>38930</v>
      </c>
      <c r="I1480" s="12" t="n">
        <f aca="false">G1480-H1480</f>
        <v>0</v>
      </c>
      <c r="J1480" s="1" t="s">
        <v>14</v>
      </c>
    </row>
    <row r="1481" customFormat="false" ht="17.25" hidden="false" customHeight="true" outlineLevel="0" collapsed="false">
      <c r="A1481" s="8" t="s">
        <v>2460</v>
      </c>
      <c r="B1481" s="8" t="s">
        <v>92</v>
      </c>
      <c r="C1481" s="8" t="s">
        <v>2458</v>
      </c>
      <c r="D1481" s="9" t="n">
        <v>40</v>
      </c>
      <c r="E1481" s="9" t="n">
        <v>27</v>
      </c>
      <c r="F1481" s="10" t="s">
        <v>181</v>
      </c>
      <c r="G1481" s="11" t="n">
        <v>22605</v>
      </c>
      <c r="H1481" s="11" t="n">
        <v>22605</v>
      </c>
      <c r="I1481" s="12" t="n">
        <f aca="false">G1481-H1481</f>
        <v>0</v>
      </c>
      <c r="J1481" s="1" t="s">
        <v>14</v>
      </c>
    </row>
    <row r="1482" customFormat="false" ht="17.25" hidden="false" customHeight="true" outlineLevel="0" collapsed="false">
      <c r="A1482" s="8" t="s">
        <v>2461</v>
      </c>
      <c r="B1482" s="8" t="s">
        <v>96</v>
      </c>
      <c r="C1482" s="8" t="s">
        <v>2458</v>
      </c>
      <c r="D1482" s="9" t="n">
        <v>29.8</v>
      </c>
      <c r="E1482" s="9" t="n">
        <v>17.5</v>
      </c>
      <c r="F1482" s="10" t="s">
        <v>181</v>
      </c>
      <c r="G1482" s="11" t="n">
        <v>19465</v>
      </c>
      <c r="H1482" s="11" t="n">
        <v>19465</v>
      </c>
      <c r="I1482" s="12" t="n">
        <f aca="false">G1482-H1482</f>
        <v>0</v>
      </c>
      <c r="J1482" s="1" t="s">
        <v>14</v>
      </c>
    </row>
    <row r="1483" customFormat="false" ht="17.25" hidden="false" customHeight="true" outlineLevel="0" collapsed="false">
      <c r="A1483" s="8" t="s">
        <v>2462</v>
      </c>
      <c r="B1483" s="8" t="s">
        <v>98</v>
      </c>
      <c r="C1483" s="8" t="s">
        <v>2458</v>
      </c>
      <c r="D1483" s="9" t="n">
        <v>39.4</v>
      </c>
      <c r="E1483" s="9" t="n">
        <v>25.8</v>
      </c>
      <c r="F1483" s="10" t="s">
        <v>181</v>
      </c>
      <c r="G1483" s="11" t="n">
        <v>22605</v>
      </c>
      <c r="H1483" s="11" t="n">
        <v>22605</v>
      </c>
      <c r="I1483" s="12" t="n">
        <f aca="false">G1483-H1483</f>
        <v>0</v>
      </c>
      <c r="J1483" s="1" t="s">
        <v>14</v>
      </c>
    </row>
    <row r="1484" customFormat="false" ht="17.25" hidden="false" customHeight="true" outlineLevel="0" collapsed="false">
      <c r="A1484" s="8" t="s">
        <v>2463</v>
      </c>
      <c r="B1484" s="8" t="s">
        <v>1018</v>
      </c>
      <c r="C1484" s="8" t="s">
        <v>2458</v>
      </c>
      <c r="D1484" s="9" t="n">
        <v>31.4</v>
      </c>
      <c r="E1484" s="9" t="n">
        <v>17.4</v>
      </c>
      <c r="F1484" s="10" t="s">
        <v>181</v>
      </c>
      <c r="G1484" s="11" t="n">
        <v>19465</v>
      </c>
      <c r="H1484" s="11" t="n">
        <v>19465</v>
      </c>
      <c r="I1484" s="12" t="n">
        <f aca="false">G1484-H1484</f>
        <v>0</v>
      </c>
      <c r="J1484" s="1" t="s">
        <v>14</v>
      </c>
    </row>
    <row r="1485" customFormat="false" ht="17.25" hidden="false" customHeight="true" outlineLevel="0" collapsed="false">
      <c r="A1485" s="8" t="s">
        <v>2464</v>
      </c>
      <c r="B1485" s="8" t="s">
        <v>120</v>
      </c>
      <c r="C1485" s="8" t="s">
        <v>2458</v>
      </c>
      <c r="D1485" s="9" t="n">
        <v>29.4</v>
      </c>
      <c r="E1485" s="9" t="n">
        <v>17</v>
      </c>
      <c r="F1485" s="10" t="s">
        <v>181</v>
      </c>
      <c r="G1485" s="11" t="n">
        <v>19465</v>
      </c>
      <c r="H1485" s="11" t="n">
        <v>19465</v>
      </c>
      <c r="I1485" s="12" t="n">
        <f aca="false">G1485-H1485</f>
        <v>0</v>
      </c>
      <c r="J1485" s="1" t="s">
        <v>14</v>
      </c>
    </row>
    <row r="1486" customFormat="false" ht="17.25" hidden="false" customHeight="true" outlineLevel="0" collapsed="false">
      <c r="A1486" s="8" t="s">
        <v>2465</v>
      </c>
      <c r="B1486" s="8" t="s">
        <v>100</v>
      </c>
      <c r="C1486" s="8" t="s">
        <v>2458</v>
      </c>
      <c r="D1486" s="9" t="n">
        <v>39.4</v>
      </c>
      <c r="E1486" s="9" t="n">
        <v>25.8</v>
      </c>
      <c r="F1486" s="10" t="s">
        <v>181</v>
      </c>
      <c r="G1486" s="11" t="n">
        <v>22605</v>
      </c>
      <c r="H1486" s="11" t="n">
        <v>22605</v>
      </c>
      <c r="I1486" s="12" t="n">
        <f aca="false">G1486-H1486</f>
        <v>0</v>
      </c>
      <c r="J1486" s="1" t="s">
        <v>14</v>
      </c>
    </row>
    <row r="1487" customFormat="false" ht="17.25" hidden="false" customHeight="true" outlineLevel="0" collapsed="false">
      <c r="A1487" s="8" t="s">
        <v>2466</v>
      </c>
      <c r="B1487" s="8" t="s">
        <v>20</v>
      </c>
      <c r="C1487" s="8" t="s">
        <v>2458</v>
      </c>
      <c r="D1487" s="9" t="n">
        <v>61.5</v>
      </c>
      <c r="E1487" s="9" t="n">
        <v>43.6</v>
      </c>
      <c r="F1487" s="10" t="s">
        <v>181</v>
      </c>
      <c r="G1487" s="11" t="n">
        <v>38930</v>
      </c>
      <c r="H1487" s="11" t="n">
        <v>38930</v>
      </c>
      <c r="I1487" s="12" t="n">
        <f aca="false">G1487-H1487</f>
        <v>0</v>
      </c>
      <c r="J1487" s="1" t="s">
        <v>14</v>
      </c>
    </row>
    <row r="1488" customFormat="false" ht="17.25" hidden="false" customHeight="true" outlineLevel="0" collapsed="false">
      <c r="A1488" s="8" t="s">
        <v>2467</v>
      </c>
      <c r="B1488" s="8" t="s">
        <v>44</v>
      </c>
      <c r="C1488" s="8" t="s">
        <v>2468</v>
      </c>
      <c r="D1488" s="9" t="n">
        <v>43.2</v>
      </c>
      <c r="E1488" s="9" t="n">
        <v>30.9</v>
      </c>
      <c r="F1488" s="10" t="s">
        <v>201</v>
      </c>
      <c r="G1488" s="11" t="n">
        <v>19440</v>
      </c>
      <c r="H1488" s="11" t="n">
        <v>19153.02</v>
      </c>
      <c r="I1488" s="12" t="n">
        <f aca="false">G1488-H1488</f>
        <v>286.98</v>
      </c>
      <c r="J1488" s="1" t="s">
        <v>14</v>
      </c>
    </row>
    <row r="1489" customFormat="false" ht="17.25" hidden="false" customHeight="true" outlineLevel="0" collapsed="false">
      <c r="A1489" s="8" t="s">
        <v>2469</v>
      </c>
      <c r="B1489" s="8" t="s">
        <v>98</v>
      </c>
      <c r="C1489" s="8" t="s">
        <v>2468</v>
      </c>
      <c r="D1489" s="9" t="n">
        <v>30.7</v>
      </c>
      <c r="E1489" s="9" t="n">
        <v>18.2</v>
      </c>
      <c r="F1489" s="10" t="s">
        <v>201</v>
      </c>
      <c r="G1489" s="11" t="n">
        <v>16740</v>
      </c>
      <c r="H1489" s="11" t="n">
        <v>16541.08</v>
      </c>
      <c r="I1489" s="12" t="n">
        <f aca="false">G1489-H1489</f>
        <v>198.919999999998</v>
      </c>
      <c r="J1489" s="1" t="s">
        <v>14</v>
      </c>
    </row>
    <row r="1490" customFormat="false" ht="17.25" hidden="false" customHeight="true" outlineLevel="0" collapsed="false">
      <c r="A1490" s="8" t="s">
        <v>2470</v>
      </c>
      <c r="B1490" s="8" t="s">
        <v>120</v>
      </c>
      <c r="C1490" s="8" t="s">
        <v>2468</v>
      </c>
      <c r="D1490" s="9" t="n">
        <v>54.7</v>
      </c>
      <c r="E1490" s="9" t="n">
        <v>40.9</v>
      </c>
      <c r="F1490" s="10" t="s">
        <v>201</v>
      </c>
      <c r="G1490" s="11" t="n">
        <v>28080</v>
      </c>
      <c r="H1490" s="11" t="n">
        <v>27747.7</v>
      </c>
      <c r="I1490" s="12" t="n">
        <f aca="false">G1490-H1490</f>
        <v>332.299999999999</v>
      </c>
      <c r="J1490" s="1" t="s">
        <v>14</v>
      </c>
    </row>
    <row r="1491" customFormat="false" ht="17.25" hidden="false" customHeight="true" outlineLevel="0" collapsed="false">
      <c r="A1491" s="8" t="s">
        <v>2471</v>
      </c>
      <c r="B1491" s="8" t="s">
        <v>231</v>
      </c>
      <c r="C1491" s="8" t="s">
        <v>2468</v>
      </c>
      <c r="D1491" s="9" t="n">
        <v>43.6</v>
      </c>
      <c r="E1491" s="9" t="n">
        <v>31.1</v>
      </c>
      <c r="F1491" s="10" t="s">
        <v>201</v>
      </c>
      <c r="G1491" s="11" t="n">
        <v>19440</v>
      </c>
      <c r="H1491" s="11" t="n">
        <v>19179.84</v>
      </c>
      <c r="I1491" s="12" t="n">
        <f aca="false">G1491-H1491</f>
        <v>260.16</v>
      </c>
      <c r="J1491" s="1" t="s">
        <v>14</v>
      </c>
    </row>
    <row r="1492" customFormat="false" ht="17.25" hidden="false" customHeight="true" outlineLevel="0" collapsed="false">
      <c r="A1492" s="8" t="s">
        <v>2472</v>
      </c>
      <c r="B1492" s="8" t="s">
        <v>20</v>
      </c>
      <c r="C1492" s="8" t="s">
        <v>2468</v>
      </c>
      <c r="D1492" s="9" t="n">
        <v>33.2</v>
      </c>
      <c r="E1492" s="9" t="n">
        <v>18</v>
      </c>
      <c r="F1492" s="10" t="s">
        <v>201</v>
      </c>
      <c r="G1492" s="11" t="n">
        <v>16740</v>
      </c>
      <c r="H1492" s="11" t="n">
        <v>16541.08</v>
      </c>
      <c r="I1492" s="12" t="n">
        <f aca="false">G1492-H1492</f>
        <v>198.919999999998</v>
      </c>
      <c r="J1492" s="1" t="s">
        <v>14</v>
      </c>
    </row>
    <row r="1493" customFormat="false" ht="17.25" hidden="false" customHeight="true" outlineLevel="0" collapsed="false">
      <c r="A1493" s="8" t="s">
        <v>2473</v>
      </c>
      <c r="B1493" s="8" t="s">
        <v>62</v>
      </c>
      <c r="C1493" s="8" t="s">
        <v>2474</v>
      </c>
      <c r="D1493" s="9" t="n">
        <v>31.5</v>
      </c>
      <c r="E1493" s="9" t="n">
        <v>18.2</v>
      </c>
      <c r="F1493" s="10" t="s">
        <v>210</v>
      </c>
      <c r="G1493" s="11" t="n">
        <v>16740</v>
      </c>
      <c r="H1493" s="11" t="n">
        <v>15770</v>
      </c>
      <c r="I1493" s="12" t="n">
        <f aca="false">G1493-H1493</f>
        <v>970</v>
      </c>
      <c r="J1493" s="1" t="s">
        <v>14</v>
      </c>
    </row>
    <row r="1494" customFormat="false" ht="17.25" hidden="false" customHeight="true" outlineLevel="0" collapsed="false">
      <c r="A1494" s="8" t="s">
        <v>2475</v>
      </c>
      <c r="B1494" s="8" t="s">
        <v>64</v>
      </c>
      <c r="C1494" s="8" t="s">
        <v>2474</v>
      </c>
      <c r="D1494" s="9" t="n">
        <v>30.6</v>
      </c>
      <c r="E1494" s="9" t="n">
        <v>0</v>
      </c>
      <c r="F1494" s="10" t="s">
        <v>210</v>
      </c>
      <c r="G1494" s="11" t="n">
        <v>16740</v>
      </c>
      <c r="H1494" s="11" t="n">
        <v>15770</v>
      </c>
      <c r="I1494" s="12" t="n">
        <f aca="false">G1494-H1494</f>
        <v>970</v>
      </c>
      <c r="J1494" s="1" t="s">
        <v>14</v>
      </c>
    </row>
    <row r="1495" customFormat="false" ht="17.25" hidden="false" customHeight="true" outlineLevel="0" collapsed="false">
      <c r="A1495" s="8" t="s">
        <v>2476</v>
      </c>
      <c r="B1495" s="8" t="s">
        <v>92</v>
      </c>
      <c r="C1495" s="8" t="s">
        <v>2474</v>
      </c>
      <c r="D1495" s="9" t="n">
        <v>43.5</v>
      </c>
      <c r="E1495" s="9" t="n">
        <v>0</v>
      </c>
      <c r="F1495" s="10" t="s">
        <v>210</v>
      </c>
      <c r="G1495" s="11" t="n">
        <v>19440</v>
      </c>
      <c r="H1495" s="11" t="n">
        <v>18283.02</v>
      </c>
      <c r="I1495" s="12" t="n">
        <f aca="false">G1495-H1495</f>
        <v>1156.98</v>
      </c>
      <c r="J1495" s="1" t="s">
        <v>14</v>
      </c>
    </row>
    <row r="1496" customFormat="false" ht="17.25" hidden="false" customHeight="true" outlineLevel="0" collapsed="false">
      <c r="A1496" s="8" t="s">
        <v>2477</v>
      </c>
      <c r="B1496" s="8" t="s">
        <v>73</v>
      </c>
      <c r="C1496" s="8" t="s">
        <v>2474</v>
      </c>
      <c r="D1496" s="9" t="n">
        <v>32.2</v>
      </c>
      <c r="E1496" s="9" t="n">
        <v>0</v>
      </c>
      <c r="F1496" s="10" t="s">
        <v>210</v>
      </c>
      <c r="G1496" s="11" t="n">
        <v>16740</v>
      </c>
      <c r="H1496" s="11" t="n">
        <v>15770</v>
      </c>
      <c r="I1496" s="12" t="n">
        <f aca="false">G1496-H1496</f>
        <v>970</v>
      </c>
      <c r="J1496" s="1" t="s">
        <v>14</v>
      </c>
    </row>
    <row r="1497" customFormat="false" ht="17.25" hidden="false" customHeight="true" outlineLevel="0" collapsed="false">
      <c r="A1497" s="8" t="s">
        <v>2478</v>
      </c>
      <c r="B1497" s="8" t="s">
        <v>96</v>
      </c>
      <c r="C1497" s="8" t="s">
        <v>2474</v>
      </c>
      <c r="D1497" s="9" t="n">
        <v>30.8</v>
      </c>
      <c r="E1497" s="9" t="n">
        <v>0</v>
      </c>
      <c r="F1497" s="10" t="s">
        <v>210</v>
      </c>
      <c r="G1497" s="11" t="n">
        <v>16740</v>
      </c>
      <c r="H1497" s="11" t="n">
        <v>15770</v>
      </c>
      <c r="I1497" s="12" t="n">
        <f aca="false">G1497-H1497</f>
        <v>970</v>
      </c>
      <c r="J1497" s="1" t="s">
        <v>14</v>
      </c>
    </row>
    <row r="1498" customFormat="false" ht="17.25" hidden="false" customHeight="true" outlineLevel="0" collapsed="false">
      <c r="A1498" s="8" t="s">
        <v>2479</v>
      </c>
      <c r="B1498" s="8" t="s">
        <v>1018</v>
      </c>
      <c r="C1498" s="8" t="s">
        <v>2474</v>
      </c>
      <c r="D1498" s="9" t="n">
        <v>31.9</v>
      </c>
      <c r="E1498" s="9" t="n">
        <v>0</v>
      </c>
      <c r="F1498" s="10" t="s">
        <v>210</v>
      </c>
      <c r="G1498" s="11" t="n">
        <v>16740</v>
      </c>
      <c r="H1498" s="11" t="n">
        <v>15770</v>
      </c>
      <c r="I1498" s="12" t="n">
        <f aca="false">G1498-H1498</f>
        <v>970</v>
      </c>
      <c r="J1498" s="1" t="s">
        <v>14</v>
      </c>
    </row>
    <row r="1499" customFormat="false" ht="17.25" hidden="false" customHeight="true" outlineLevel="0" collapsed="false">
      <c r="A1499" s="8" t="s">
        <v>2480</v>
      </c>
      <c r="B1499" s="8" t="s">
        <v>120</v>
      </c>
      <c r="C1499" s="8" t="s">
        <v>2474</v>
      </c>
      <c r="D1499" s="9" t="n">
        <v>54.3</v>
      </c>
      <c r="E1499" s="9" t="n">
        <v>40.7</v>
      </c>
      <c r="F1499" s="10" t="s">
        <v>210</v>
      </c>
      <c r="G1499" s="11" t="n">
        <v>28080</v>
      </c>
      <c r="H1499" s="11" t="n">
        <v>26453.78</v>
      </c>
      <c r="I1499" s="12" t="n">
        <f aca="false">G1499-H1499</f>
        <v>1626.22</v>
      </c>
      <c r="J1499" s="1" t="s">
        <v>14</v>
      </c>
    </row>
    <row r="1500" customFormat="false" ht="17.25" hidden="false" customHeight="true" outlineLevel="0" collapsed="false">
      <c r="A1500" s="8" t="s">
        <v>2481</v>
      </c>
      <c r="B1500" s="8" t="s">
        <v>157</v>
      </c>
      <c r="C1500" s="8" t="s">
        <v>2474</v>
      </c>
      <c r="D1500" s="9" t="n">
        <v>54.8</v>
      </c>
      <c r="E1500" s="9" t="n">
        <v>40.9</v>
      </c>
      <c r="F1500" s="10" t="s">
        <v>210</v>
      </c>
      <c r="G1500" s="11" t="n">
        <v>28080</v>
      </c>
      <c r="H1500" s="11" t="n">
        <v>26453.78</v>
      </c>
      <c r="I1500" s="12" t="n">
        <f aca="false">G1500-H1500</f>
        <v>1626.22</v>
      </c>
      <c r="J1500" s="1" t="s">
        <v>14</v>
      </c>
    </row>
    <row r="1501" customFormat="false" ht="17.25" hidden="false" customHeight="true" outlineLevel="0" collapsed="false">
      <c r="A1501" s="8" t="s">
        <v>2482</v>
      </c>
      <c r="B1501" s="8" t="s">
        <v>62</v>
      </c>
      <c r="C1501" s="8" t="s">
        <v>2483</v>
      </c>
      <c r="D1501" s="9" t="n">
        <v>54.6</v>
      </c>
      <c r="E1501" s="9" t="n">
        <v>40.7</v>
      </c>
      <c r="F1501" s="10" t="s">
        <v>201</v>
      </c>
      <c r="G1501" s="11" t="n">
        <v>28080</v>
      </c>
      <c r="H1501" s="11" t="n">
        <v>27747.7</v>
      </c>
      <c r="I1501" s="12" t="n">
        <f aca="false">G1501-H1501</f>
        <v>332.299999999999</v>
      </c>
      <c r="J1501" s="1" t="s">
        <v>14</v>
      </c>
    </row>
    <row r="1502" customFormat="false" ht="17.25" hidden="false" customHeight="true" outlineLevel="0" collapsed="false">
      <c r="A1502" s="8" t="s">
        <v>2484</v>
      </c>
      <c r="B1502" s="8" t="s">
        <v>92</v>
      </c>
      <c r="C1502" s="8" t="s">
        <v>2483</v>
      </c>
      <c r="D1502" s="9" t="n">
        <v>30.5</v>
      </c>
      <c r="E1502" s="9" t="n">
        <v>18.3</v>
      </c>
      <c r="F1502" s="10" t="s">
        <v>201</v>
      </c>
      <c r="G1502" s="11" t="n">
        <v>16740</v>
      </c>
      <c r="H1502" s="11" t="n">
        <v>16541.08</v>
      </c>
      <c r="I1502" s="12" t="n">
        <f aca="false">G1502-H1502</f>
        <v>198.919999999998</v>
      </c>
      <c r="J1502" s="1" t="s">
        <v>14</v>
      </c>
    </row>
    <row r="1503" customFormat="false" ht="17.25" hidden="false" customHeight="true" outlineLevel="0" collapsed="false">
      <c r="A1503" s="8" t="s">
        <v>2485</v>
      </c>
      <c r="B1503" s="8" t="s">
        <v>40</v>
      </c>
      <c r="C1503" s="8" t="s">
        <v>2483</v>
      </c>
      <c r="D1503" s="9" t="n">
        <v>32.1</v>
      </c>
      <c r="E1503" s="9" t="n">
        <v>18.1</v>
      </c>
      <c r="F1503" s="10" t="s">
        <v>201</v>
      </c>
      <c r="G1503" s="11" t="n">
        <v>16740</v>
      </c>
      <c r="H1503" s="11" t="n">
        <v>16541.08</v>
      </c>
      <c r="I1503" s="12" t="n">
        <f aca="false">G1503-H1503</f>
        <v>198.919999999998</v>
      </c>
      <c r="J1503" s="1" t="s">
        <v>14</v>
      </c>
    </row>
    <row r="1504" customFormat="false" ht="17.25" hidden="false" customHeight="true" outlineLevel="0" collapsed="false">
      <c r="A1504" s="8" t="s">
        <v>2486</v>
      </c>
      <c r="B1504" s="8" t="s">
        <v>73</v>
      </c>
      <c r="C1504" s="8" t="s">
        <v>2483</v>
      </c>
      <c r="D1504" s="9" t="n">
        <v>55.2</v>
      </c>
      <c r="E1504" s="9" t="n">
        <v>41</v>
      </c>
      <c r="F1504" s="10" t="s">
        <v>201</v>
      </c>
      <c r="G1504" s="11" t="n">
        <v>28080</v>
      </c>
      <c r="H1504" s="11" t="n">
        <v>27747.7</v>
      </c>
      <c r="I1504" s="12" t="n">
        <f aca="false">G1504-H1504</f>
        <v>332.299999999999</v>
      </c>
      <c r="J1504" s="1" t="s">
        <v>14</v>
      </c>
    </row>
    <row r="1505" customFormat="false" ht="17.25" hidden="false" customHeight="true" outlineLevel="0" collapsed="false">
      <c r="A1505" s="8" t="s">
        <v>2487</v>
      </c>
      <c r="B1505" s="8" t="s">
        <v>20</v>
      </c>
      <c r="C1505" s="8" t="s">
        <v>2483</v>
      </c>
      <c r="D1505" s="9" t="n">
        <v>54.8</v>
      </c>
      <c r="E1505" s="9" t="n">
        <v>41</v>
      </c>
      <c r="F1505" s="10" t="s">
        <v>201</v>
      </c>
      <c r="G1505" s="11" t="n">
        <v>28080</v>
      </c>
      <c r="H1505" s="11" t="n">
        <v>27747.7</v>
      </c>
      <c r="I1505" s="12" t="n">
        <f aca="false">G1505-H1505</f>
        <v>332.299999999999</v>
      </c>
      <c r="J1505" s="1" t="s">
        <v>14</v>
      </c>
    </row>
    <row r="1506" customFormat="false" ht="17.25" hidden="false" customHeight="true" outlineLevel="0" collapsed="false">
      <c r="A1506" s="8" t="s">
        <v>2488</v>
      </c>
      <c r="B1506" s="8" t="s">
        <v>157</v>
      </c>
      <c r="C1506" s="8" t="s">
        <v>2483</v>
      </c>
      <c r="D1506" s="9" t="n">
        <v>32</v>
      </c>
      <c r="E1506" s="9" t="n">
        <v>18.2</v>
      </c>
      <c r="F1506" s="10" t="s">
        <v>201</v>
      </c>
      <c r="G1506" s="11" t="n">
        <v>16740</v>
      </c>
      <c r="H1506" s="11" t="n">
        <v>16541.08</v>
      </c>
      <c r="I1506" s="12" t="n">
        <f aca="false">G1506-H1506</f>
        <v>198.919999999998</v>
      </c>
      <c r="J1506" s="1" t="s">
        <v>14</v>
      </c>
    </row>
    <row r="1507" customFormat="false" ht="17.25" hidden="false" customHeight="true" outlineLevel="0" collapsed="false">
      <c r="A1507" s="8" t="s">
        <v>2489</v>
      </c>
      <c r="B1507" s="8" t="s">
        <v>60</v>
      </c>
      <c r="C1507" s="8" t="s">
        <v>2490</v>
      </c>
      <c r="D1507" s="9" t="n">
        <v>62</v>
      </c>
      <c r="E1507" s="9" t="n">
        <v>46.7</v>
      </c>
      <c r="F1507" s="10" t="s">
        <v>1280</v>
      </c>
      <c r="G1507" s="11" t="n">
        <v>25229</v>
      </c>
      <c r="H1507" s="11" t="n">
        <v>19539.82</v>
      </c>
      <c r="I1507" s="12" t="n">
        <f aca="false">G1507-H1507</f>
        <v>5689.18</v>
      </c>
      <c r="J1507" s="1" t="s">
        <v>14</v>
      </c>
    </row>
    <row r="1508" customFormat="false" ht="17.25" hidden="false" customHeight="true" outlineLevel="0" collapsed="false">
      <c r="A1508" s="8" t="s">
        <v>2491</v>
      </c>
      <c r="B1508" s="8" t="s">
        <v>110</v>
      </c>
      <c r="C1508" s="8" t="s">
        <v>2492</v>
      </c>
      <c r="D1508" s="9" t="n">
        <v>48.9</v>
      </c>
      <c r="E1508" s="9" t="n">
        <v>29.6</v>
      </c>
      <c r="F1508" s="10" t="s">
        <v>2493</v>
      </c>
      <c r="G1508" s="11" t="n">
        <v>288045</v>
      </c>
      <c r="H1508" s="11" t="n">
        <v>1120.14</v>
      </c>
      <c r="I1508" s="12" t="n">
        <f aca="false">G1508-H1508</f>
        <v>286924.86</v>
      </c>
      <c r="J1508" s="1" t="s">
        <v>14</v>
      </c>
    </row>
    <row r="1509" customFormat="false" ht="17.25" hidden="false" customHeight="true" outlineLevel="0" collapsed="false">
      <c r="A1509" s="8" t="s">
        <v>2494</v>
      </c>
      <c r="B1509" s="8" t="s">
        <v>1655</v>
      </c>
      <c r="C1509" s="8" t="s">
        <v>530</v>
      </c>
      <c r="D1509" s="9" t="n">
        <v>50.9</v>
      </c>
      <c r="E1509" s="9" t="n">
        <v>27.8</v>
      </c>
      <c r="F1509" s="10" t="s">
        <v>2419</v>
      </c>
      <c r="G1509" s="11" t="n">
        <v>304251</v>
      </c>
      <c r="H1509" s="11" t="n">
        <v>11831.96</v>
      </c>
      <c r="I1509" s="12" t="n">
        <f aca="false">G1509-H1509</f>
        <v>292419.04</v>
      </c>
      <c r="J1509" s="1" t="s">
        <v>14</v>
      </c>
    </row>
    <row r="1510" customFormat="false" ht="17.25" hidden="false" customHeight="true" outlineLevel="0" collapsed="false">
      <c r="A1510" s="8" t="s">
        <v>2495</v>
      </c>
      <c r="B1510" s="8" t="s">
        <v>20</v>
      </c>
      <c r="C1510" s="8" t="s">
        <v>1475</v>
      </c>
      <c r="D1510" s="9" t="n">
        <v>32.3</v>
      </c>
      <c r="E1510" s="9" t="n">
        <v>20.3</v>
      </c>
      <c r="F1510" s="10" t="s">
        <v>1443</v>
      </c>
      <c r="G1510" s="11" t="n">
        <v>72807.19</v>
      </c>
      <c r="H1510" s="11" t="n">
        <v>72807.19</v>
      </c>
      <c r="I1510" s="12" t="n">
        <f aca="false">G1510-H1510</f>
        <v>0</v>
      </c>
      <c r="J1510" s="1" t="s">
        <v>14</v>
      </c>
    </row>
    <row r="1511" customFormat="false" ht="17.25" hidden="false" customHeight="true" outlineLevel="0" collapsed="false">
      <c r="A1511" s="8" t="s">
        <v>2496</v>
      </c>
      <c r="B1511" s="8" t="s">
        <v>2497</v>
      </c>
      <c r="C1511" s="8" t="s">
        <v>2498</v>
      </c>
      <c r="D1511" s="9" t="n">
        <v>26.7</v>
      </c>
      <c r="E1511" s="9" t="n">
        <v>17.6</v>
      </c>
      <c r="F1511" s="10" t="s">
        <v>2499</v>
      </c>
      <c r="G1511" s="11" t="n">
        <v>26927.82</v>
      </c>
      <c r="H1511" s="11" t="n">
        <v>26927.82</v>
      </c>
      <c r="I1511" s="12" t="n">
        <f aca="false">G1511-H1511</f>
        <v>0</v>
      </c>
      <c r="J1511" s="1" t="s">
        <v>14</v>
      </c>
    </row>
    <row r="1512" customFormat="false" ht="17.25" hidden="false" customHeight="true" outlineLevel="0" collapsed="false">
      <c r="A1512" s="8" t="s">
        <v>2500</v>
      </c>
      <c r="B1512" s="8" t="s">
        <v>2501</v>
      </c>
      <c r="C1512" s="8" t="s">
        <v>1705</v>
      </c>
      <c r="D1512" s="9" t="n">
        <v>22.7</v>
      </c>
      <c r="E1512" s="9" t="n">
        <v>14</v>
      </c>
      <c r="F1512" s="10" t="s">
        <v>2502</v>
      </c>
      <c r="G1512" s="11" t="n">
        <v>56891.29</v>
      </c>
      <c r="H1512" s="11" t="n">
        <v>25662.8</v>
      </c>
      <c r="I1512" s="12" t="n">
        <f aca="false">G1512-H1512</f>
        <v>31228.49</v>
      </c>
      <c r="J1512" s="1" t="s">
        <v>14</v>
      </c>
    </row>
    <row r="1513" customFormat="false" ht="17.25" hidden="false" customHeight="true" outlineLevel="0" collapsed="false">
      <c r="A1513" s="8" t="s">
        <v>2503</v>
      </c>
      <c r="B1513" s="8" t="s">
        <v>92</v>
      </c>
      <c r="C1513" s="8" t="s">
        <v>1497</v>
      </c>
      <c r="D1513" s="9" t="n">
        <v>30.3</v>
      </c>
      <c r="E1513" s="9" t="n">
        <v>20.2</v>
      </c>
      <c r="F1513" s="10" t="s">
        <v>38</v>
      </c>
      <c r="G1513" s="11" t="n">
        <v>103364</v>
      </c>
      <c r="H1513" s="11" t="n">
        <v>100039.93</v>
      </c>
      <c r="I1513" s="12" t="n">
        <f aca="false">G1513-H1513</f>
        <v>3324.07000000001</v>
      </c>
      <c r="J1513" s="1" t="s">
        <v>14</v>
      </c>
    </row>
    <row r="1514" customFormat="false" ht="17.25" hidden="false" customHeight="true" outlineLevel="0" collapsed="false">
      <c r="A1514" s="8" t="s">
        <v>2504</v>
      </c>
      <c r="B1514" s="8" t="s">
        <v>64</v>
      </c>
      <c r="C1514" s="8" t="s">
        <v>991</v>
      </c>
      <c r="D1514" s="9" t="n">
        <v>47.1</v>
      </c>
      <c r="E1514" s="9" t="n">
        <v>27</v>
      </c>
      <c r="F1514" s="10" t="s">
        <v>980</v>
      </c>
      <c r="G1514" s="11" t="n">
        <v>141114.01</v>
      </c>
      <c r="H1514" s="11" t="n">
        <v>141114.01</v>
      </c>
      <c r="I1514" s="12" t="n">
        <f aca="false">G1514-H1514</f>
        <v>0</v>
      </c>
      <c r="J1514" s="1" t="s">
        <v>14</v>
      </c>
    </row>
    <row r="1515" customFormat="false" ht="17.25" hidden="false" customHeight="true" outlineLevel="0" collapsed="false">
      <c r="A1515" s="8" t="s">
        <v>2505</v>
      </c>
      <c r="B1515" s="8" t="s">
        <v>44</v>
      </c>
      <c r="C1515" s="8" t="s">
        <v>1756</v>
      </c>
      <c r="D1515" s="9" t="n">
        <v>30.5</v>
      </c>
      <c r="E1515" s="9" t="n">
        <v>17.8</v>
      </c>
      <c r="F1515" s="10" t="s">
        <v>210</v>
      </c>
      <c r="G1515" s="11" t="n">
        <v>146953</v>
      </c>
      <c r="H1515" s="11" t="n">
        <v>32197.02</v>
      </c>
      <c r="I1515" s="12" t="n">
        <f aca="false">G1515-H1515</f>
        <v>114755.98</v>
      </c>
      <c r="J1515" s="1" t="s">
        <v>14</v>
      </c>
    </row>
    <row r="1516" customFormat="false" ht="17.25" hidden="false" customHeight="true" outlineLevel="0" collapsed="false">
      <c r="A1516" s="8" t="s">
        <v>2506</v>
      </c>
      <c r="B1516" s="8" t="s">
        <v>64</v>
      </c>
      <c r="C1516" s="8" t="s">
        <v>2507</v>
      </c>
      <c r="D1516" s="9" t="n">
        <v>74.5</v>
      </c>
      <c r="E1516" s="9" t="n">
        <v>44.5</v>
      </c>
      <c r="F1516" s="10" t="s">
        <v>2508</v>
      </c>
      <c r="G1516" s="11" t="n">
        <v>1757815.58</v>
      </c>
      <c r="H1516" s="11" t="n">
        <v>14648.5</v>
      </c>
      <c r="I1516" s="12" t="n">
        <f aca="false">G1516-H1516</f>
        <v>1743167.08</v>
      </c>
      <c r="J1516" s="1" t="s">
        <v>14</v>
      </c>
    </row>
    <row r="1517" customFormat="false" ht="17.25" hidden="false" customHeight="true" outlineLevel="0" collapsed="false">
      <c r="A1517" s="8" t="s">
        <v>2509</v>
      </c>
      <c r="B1517" s="8" t="s">
        <v>1018</v>
      </c>
      <c r="C1517" s="8" t="s">
        <v>2507</v>
      </c>
      <c r="D1517" s="9" t="n">
        <v>57.4</v>
      </c>
      <c r="E1517" s="9" t="n">
        <v>33.4</v>
      </c>
      <c r="F1517" s="10" t="s">
        <v>2508</v>
      </c>
      <c r="G1517" s="11" t="n">
        <v>1354343.82</v>
      </c>
      <c r="H1517" s="11" t="n">
        <v>11286.2</v>
      </c>
      <c r="I1517" s="12" t="n">
        <f aca="false">G1517-H1517</f>
        <v>1343057.62</v>
      </c>
      <c r="J1517" s="1" t="s">
        <v>14</v>
      </c>
    </row>
    <row r="1518" customFormat="false" ht="17.25" hidden="false" customHeight="true" outlineLevel="0" collapsed="false">
      <c r="A1518" s="8" t="s">
        <v>2510</v>
      </c>
      <c r="B1518" s="8" t="s">
        <v>231</v>
      </c>
      <c r="C1518" s="8" t="s">
        <v>2507</v>
      </c>
      <c r="D1518" s="9" t="n">
        <v>74.4</v>
      </c>
      <c r="E1518" s="9" t="n">
        <v>44.3</v>
      </c>
      <c r="F1518" s="10" t="s">
        <v>2508</v>
      </c>
      <c r="G1518" s="11" t="n">
        <v>1755456.1</v>
      </c>
      <c r="H1518" s="11" t="n">
        <v>14628.8</v>
      </c>
      <c r="I1518" s="12" t="n">
        <f aca="false">G1518-H1518</f>
        <v>1740827.3</v>
      </c>
      <c r="J1518" s="1" t="s">
        <v>14</v>
      </c>
    </row>
    <row r="1519" customFormat="false" ht="17.25" hidden="false" customHeight="true" outlineLevel="0" collapsed="false">
      <c r="A1519" s="8" t="s">
        <v>2511</v>
      </c>
      <c r="B1519" s="8" t="s">
        <v>123</v>
      </c>
      <c r="C1519" s="8" t="s">
        <v>2507</v>
      </c>
      <c r="D1519" s="9" t="n">
        <v>74.3</v>
      </c>
      <c r="E1519" s="9" t="n">
        <v>44.4</v>
      </c>
      <c r="F1519" s="10" t="s">
        <v>2508</v>
      </c>
      <c r="G1519" s="11" t="n">
        <v>1753096.61</v>
      </c>
      <c r="H1519" s="11" t="n">
        <v>14609.1</v>
      </c>
      <c r="I1519" s="12" t="n">
        <f aca="false">G1519-H1519</f>
        <v>1738487.51</v>
      </c>
      <c r="J1519" s="1" t="s">
        <v>14</v>
      </c>
    </row>
    <row r="1520" customFormat="false" ht="17.25" hidden="false" customHeight="true" outlineLevel="0" collapsed="false">
      <c r="A1520" s="8" t="s">
        <v>2512</v>
      </c>
      <c r="B1520" s="8" t="s">
        <v>11</v>
      </c>
      <c r="C1520" s="8" t="s">
        <v>2513</v>
      </c>
      <c r="D1520" s="9" t="n">
        <v>32.1</v>
      </c>
      <c r="E1520" s="9" t="n">
        <v>16.5</v>
      </c>
      <c r="F1520" s="10" t="s">
        <v>2508</v>
      </c>
      <c r="G1520" s="11" t="n">
        <v>757394.36</v>
      </c>
      <c r="H1520" s="11" t="n">
        <v>6311.6</v>
      </c>
      <c r="I1520" s="12" t="n">
        <f aca="false">G1520-H1520</f>
        <v>751082.76</v>
      </c>
      <c r="J1520" s="1" t="s">
        <v>14</v>
      </c>
    </row>
    <row r="1521" customFormat="false" ht="17.25" hidden="false" customHeight="true" outlineLevel="0" collapsed="false">
      <c r="A1521" s="8" t="s">
        <v>2514</v>
      </c>
      <c r="B1521" s="8" t="s">
        <v>2515</v>
      </c>
      <c r="C1521" s="8" t="s">
        <v>2516</v>
      </c>
      <c r="D1521" s="9" t="n">
        <v>20.5</v>
      </c>
      <c r="E1521" s="9" t="n">
        <v>14</v>
      </c>
      <c r="F1521" s="10" t="s">
        <v>2517</v>
      </c>
      <c r="G1521" s="11" t="n">
        <v>94603</v>
      </c>
      <c r="H1521" s="11" t="n">
        <v>26407.2</v>
      </c>
      <c r="I1521" s="12" t="n">
        <f aca="false">G1521-H1521</f>
        <v>68195.8</v>
      </c>
      <c r="J1521" s="1" t="s">
        <v>14</v>
      </c>
    </row>
    <row r="1522" customFormat="false" ht="17.25" hidden="false" customHeight="true" outlineLevel="0" collapsed="false">
      <c r="A1522" s="8" t="s">
        <v>2518</v>
      </c>
      <c r="B1522" s="8" t="s">
        <v>2519</v>
      </c>
      <c r="C1522" s="8" t="s">
        <v>2516</v>
      </c>
      <c r="D1522" s="9" t="n">
        <v>26.8</v>
      </c>
      <c r="E1522" s="9" t="n">
        <v>18.3</v>
      </c>
      <c r="F1522" s="10" t="s">
        <v>2517</v>
      </c>
      <c r="G1522" s="11" t="n">
        <v>123676</v>
      </c>
      <c r="H1522" s="11" t="n">
        <v>34518.05</v>
      </c>
      <c r="I1522" s="12" t="n">
        <f aca="false">G1522-H1522</f>
        <v>89157.95</v>
      </c>
      <c r="J1522" s="1" t="s">
        <v>14</v>
      </c>
    </row>
    <row r="1523" customFormat="false" ht="17.25" hidden="false" customHeight="true" outlineLevel="0" collapsed="false">
      <c r="A1523" s="8" t="s">
        <v>2520</v>
      </c>
      <c r="B1523" s="8" t="s">
        <v>123</v>
      </c>
      <c r="C1523" s="8" t="s">
        <v>2521</v>
      </c>
      <c r="D1523" s="9" t="n">
        <v>30.8</v>
      </c>
      <c r="E1523" s="9" t="n">
        <v>16.8</v>
      </c>
      <c r="F1523" s="10" t="s">
        <v>155</v>
      </c>
      <c r="G1523" s="11" t="n">
        <v>189501</v>
      </c>
      <c r="H1523" s="11" t="n">
        <v>53780.17</v>
      </c>
      <c r="I1523" s="12" t="n">
        <f aca="false">G1523-H1523</f>
        <v>135720.83</v>
      </c>
      <c r="J1523" s="1" t="s">
        <v>14</v>
      </c>
    </row>
    <row r="1524" customFormat="false" ht="17.25" hidden="false" customHeight="true" outlineLevel="0" collapsed="false">
      <c r="A1524" s="8" t="s">
        <v>2522</v>
      </c>
      <c r="B1524" s="8" t="s">
        <v>77</v>
      </c>
      <c r="C1524" s="8" t="s">
        <v>2521</v>
      </c>
      <c r="D1524" s="9" t="n">
        <v>30.7</v>
      </c>
      <c r="E1524" s="9" t="n">
        <v>16.8</v>
      </c>
      <c r="F1524" s="10" t="s">
        <v>155</v>
      </c>
      <c r="G1524" s="11" t="n">
        <v>188886</v>
      </c>
      <c r="H1524" s="11" t="n">
        <v>53605.65</v>
      </c>
      <c r="I1524" s="12" t="n">
        <f aca="false">G1524-H1524</f>
        <v>135280.35</v>
      </c>
      <c r="J1524" s="1" t="s">
        <v>14</v>
      </c>
    </row>
    <row r="1525" customFormat="false" ht="17.25" hidden="false" customHeight="true" outlineLevel="0" collapsed="false">
      <c r="A1525" s="8" t="s">
        <v>2523</v>
      </c>
      <c r="B1525" s="8" t="s">
        <v>241</v>
      </c>
      <c r="C1525" s="8" t="s">
        <v>2524</v>
      </c>
      <c r="D1525" s="9" t="n">
        <v>31.4</v>
      </c>
      <c r="E1525" s="9" t="n">
        <v>17.1</v>
      </c>
      <c r="F1525" s="10" t="s">
        <v>155</v>
      </c>
      <c r="G1525" s="11" t="n">
        <v>193193</v>
      </c>
      <c r="H1525" s="11" t="n">
        <v>54827.94</v>
      </c>
      <c r="I1525" s="12" t="n">
        <f aca="false">G1525-H1525</f>
        <v>138365.06</v>
      </c>
      <c r="J1525" s="1" t="s">
        <v>14</v>
      </c>
    </row>
    <row r="1526" customFormat="false" ht="17.25" hidden="false" customHeight="true" outlineLevel="0" collapsed="false">
      <c r="A1526" s="8" t="s">
        <v>2525</v>
      </c>
      <c r="B1526" s="8" t="s">
        <v>191</v>
      </c>
      <c r="C1526" s="8" t="s">
        <v>2526</v>
      </c>
      <c r="D1526" s="9" t="n">
        <v>53.6</v>
      </c>
      <c r="E1526" s="9" t="n">
        <v>25.8</v>
      </c>
      <c r="F1526" s="10" t="s">
        <v>155</v>
      </c>
      <c r="G1526" s="11" t="n">
        <v>329781</v>
      </c>
      <c r="H1526" s="11" t="n">
        <v>93591.53</v>
      </c>
      <c r="I1526" s="12" t="n">
        <f aca="false">G1526-H1526</f>
        <v>236189.47</v>
      </c>
      <c r="J1526" s="1" t="s">
        <v>14</v>
      </c>
    </row>
    <row r="1527" customFormat="false" ht="17.25" hidden="false" customHeight="true" outlineLevel="0" collapsed="false">
      <c r="A1527" s="8" t="s">
        <v>2527</v>
      </c>
      <c r="B1527" s="8" t="s">
        <v>193</v>
      </c>
      <c r="C1527" s="8" t="s">
        <v>2528</v>
      </c>
      <c r="D1527" s="9" t="n">
        <v>32.1</v>
      </c>
      <c r="E1527" s="9" t="n">
        <v>17.3</v>
      </c>
      <c r="F1527" s="10" t="s">
        <v>155</v>
      </c>
      <c r="G1527" s="11" t="n">
        <v>203037</v>
      </c>
      <c r="H1527" s="11" t="n">
        <v>57621.71</v>
      </c>
      <c r="I1527" s="12" t="n">
        <f aca="false">G1527-H1527</f>
        <v>145415.29</v>
      </c>
      <c r="J1527" s="1" t="s">
        <v>14</v>
      </c>
    </row>
    <row r="1528" customFormat="false" ht="17.25" hidden="false" customHeight="true" outlineLevel="0" collapsed="false">
      <c r="A1528" s="8" t="s">
        <v>2529</v>
      </c>
      <c r="B1528" s="8" t="s">
        <v>170</v>
      </c>
      <c r="C1528" s="8" t="s">
        <v>2528</v>
      </c>
      <c r="D1528" s="9" t="n">
        <v>31.5</v>
      </c>
      <c r="E1528" s="9" t="n">
        <v>17.3</v>
      </c>
      <c r="F1528" s="10" t="s">
        <v>155</v>
      </c>
      <c r="G1528" s="11" t="n">
        <v>199345</v>
      </c>
      <c r="H1528" s="11" t="n">
        <v>56573.86</v>
      </c>
      <c r="I1528" s="12" t="n">
        <f aca="false">G1528-H1528</f>
        <v>142771.14</v>
      </c>
      <c r="J1528" s="1" t="s">
        <v>14</v>
      </c>
    </row>
    <row r="1529" customFormat="false" ht="17.25" hidden="false" customHeight="true" outlineLevel="0" collapsed="false">
      <c r="A1529" s="8" t="s">
        <v>2530</v>
      </c>
      <c r="B1529" s="8" t="s">
        <v>300</v>
      </c>
      <c r="C1529" s="8" t="s">
        <v>2528</v>
      </c>
      <c r="D1529" s="9" t="n">
        <v>30.9</v>
      </c>
      <c r="E1529" s="9" t="n">
        <v>16.8</v>
      </c>
      <c r="F1529" s="10" t="s">
        <v>155</v>
      </c>
      <c r="G1529" s="11" t="n">
        <v>195654</v>
      </c>
      <c r="H1529" s="11" t="n">
        <v>55526.38</v>
      </c>
      <c r="I1529" s="12" t="n">
        <f aca="false">G1529-H1529</f>
        <v>140127.62</v>
      </c>
      <c r="J1529" s="1" t="s">
        <v>14</v>
      </c>
    </row>
    <row r="1530" customFormat="false" ht="17.25" hidden="false" customHeight="true" outlineLevel="0" collapsed="false">
      <c r="A1530" s="8" t="s">
        <v>2531</v>
      </c>
      <c r="B1530" s="8" t="s">
        <v>120</v>
      </c>
      <c r="C1530" s="8" t="s">
        <v>2532</v>
      </c>
      <c r="D1530" s="9" t="n">
        <v>78.3</v>
      </c>
      <c r="E1530" s="9" t="n">
        <v>44.1</v>
      </c>
      <c r="F1530" s="10" t="s">
        <v>2533</v>
      </c>
      <c r="G1530" s="11" t="n">
        <v>1910745.5</v>
      </c>
      <c r="H1530" s="11" t="n">
        <v>6369.15</v>
      </c>
      <c r="I1530" s="12" t="n">
        <f aca="false">G1530-H1530</f>
        <v>1904376.35</v>
      </c>
      <c r="J1530" s="1" t="s">
        <v>14</v>
      </c>
    </row>
    <row r="1531" customFormat="false" ht="17.25" hidden="false" customHeight="true" outlineLevel="0" collapsed="false">
      <c r="A1531" s="8" t="s">
        <v>2534</v>
      </c>
      <c r="B1531" s="8" t="s">
        <v>100</v>
      </c>
      <c r="C1531" s="8" t="s">
        <v>2532</v>
      </c>
      <c r="D1531" s="9" t="n">
        <v>58.4</v>
      </c>
      <c r="E1531" s="9" t="n">
        <v>34.4</v>
      </c>
      <c r="F1531" s="10" t="s">
        <v>2533</v>
      </c>
      <c r="G1531" s="11" t="n">
        <v>1425128.19</v>
      </c>
      <c r="H1531" s="11" t="n">
        <v>4750.45</v>
      </c>
      <c r="I1531" s="12" t="n">
        <f aca="false">G1531-H1531</f>
        <v>1420377.74</v>
      </c>
      <c r="J1531" s="1" t="s">
        <v>14</v>
      </c>
    </row>
    <row r="1532" customFormat="false" ht="17.25" hidden="false" customHeight="true" outlineLevel="0" collapsed="false">
      <c r="A1532" s="8" t="s">
        <v>2535</v>
      </c>
      <c r="B1532" s="8" t="s">
        <v>36</v>
      </c>
      <c r="C1532" s="8" t="s">
        <v>2532</v>
      </c>
      <c r="D1532" s="9" t="n">
        <v>58.4</v>
      </c>
      <c r="E1532" s="9" t="n">
        <v>34.3</v>
      </c>
      <c r="F1532" s="10" t="s">
        <v>2533</v>
      </c>
      <c r="G1532" s="11" t="n">
        <v>1425128.19</v>
      </c>
      <c r="H1532" s="11" t="n">
        <v>4750.45</v>
      </c>
      <c r="I1532" s="12" t="n">
        <f aca="false">G1532-H1532</f>
        <v>1420377.74</v>
      </c>
      <c r="J1532" s="1" t="s">
        <v>14</v>
      </c>
    </row>
    <row r="1533" customFormat="false" ht="17.25" hidden="false" customHeight="true" outlineLevel="0" collapsed="false">
      <c r="A1533" s="8" t="s">
        <v>2536</v>
      </c>
      <c r="B1533" s="8" t="s">
        <v>51</v>
      </c>
      <c r="C1533" s="8" t="s">
        <v>2532</v>
      </c>
      <c r="D1533" s="9" t="n">
        <v>58.5</v>
      </c>
      <c r="E1533" s="9" t="n">
        <v>34.8</v>
      </c>
      <c r="F1533" s="10" t="s">
        <v>2533</v>
      </c>
      <c r="G1533" s="11" t="n">
        <v>1427568.48</v>
      </c>
      <c r="H1533" s="11" t="n">
        <v>4758.55</v>
      </c>
      <c r="I1533" s="12" t="n">
        <f aca="false">G1533-H1533</f>
        <v>1422809.93</v>
      </c>
      <c r="J1533" s="1" t="s">
        <v>14</v>
      </c>
    </row>
    <row r="1534" customFormat="false" ht="17.25" hidden="false" customHeight="true" outlineLevel="0" collapsed="false">
      <c r="A1534" s="8" t="s">
        <v>2537</v>
      </c>
      <c r="B1534" s="8" t="s">
        <v>262</v>
      </c>
      <c r="C1534" s="8" t="s">
        <v>2532</v>
      </c>
      <c r="D1534" s="9" t="n">
        <v>58.6</v>
      </c>
      <c r="E1534" s="9" t="n">
        <v>34.1</v>
      </c>
      <c r="F1534" s="10" t="s">
        <v>2533</v>
      </c>
      <c r="G1534" s="11" t="n">
        <v>1430008.77</v>
      </c>
      <c r="H1534" s="11" t="n">
        <v>4766.7</v>
      </c>
      <c r="I1534" s="12" t="n">
        <f aca="false">G1534-H1534</f>
        <v>1425242.07</v>
      </c>
      <c r="J1534" s="1" t="s">
        <v>14</v>
      </c>
    </row>
    <row r="1535" customFormat="false" ht="17.25" hidden="false" customHeight="true" outlineLevel="0" collapsed="false">
      <c r="A1535" s="8" t="s">
        <v>2538</v>
      </c>
      <c r="B1535" s="8" t="s">
        <v>505</v>
      </c>
      <c r="C1535" s="8" t="s">
        <v>2539</v>
      </c>
      <c r="D1535" s="9" t="n">
        <v>52.9</v>
      </c>
      <c r="E1535" s="9" t="n">
        <v>29.1</v>
      </c>
      <c r="F1535" s="10" t="s">
        <v>2540</v>
      </c>
      <c r="G1535" s="11" t="n">
        <v>807438.62</v>
      </c>
      <c r="H1535" s="11" t="n">
        <v>2153.16</v>
      </c>
      <c r="I1535" s="12" t="n">
        <f aca="false">G1535-H1535</f>
        <v>805285.46</v>
      </c>
      <c r="J1535" s="1" t="s">
        <v>14</v>
      </c>
    </row>
    <row r="1536" customFormat="false" ht="17.25" hidden="false" customHeight="true" outlineLevel="0" collapsed="false">
      <c r="A1536" s="8" t="s">
        <v>2541</v>
      </c>
      <c r="B1536" s="8" t="s">
        <v>53</v>
      </c>
      <c r="C1536" s="8" t="s">
        <v>2539</v>
      </c>
      <c r="D1536" s="9" t="n">
        <v>65.7</v>
      </c>
      <c r="E1536" s="9" t="n">
        <v>41.4</v>
      </c>
      <c r="F1536" s="10" t="s">
        <v>2540</v>
      </c>
      <c r="G1536" s="11" t="n">
        <v>1002811.29</v>
      </c>
      <c r="H1536" s="11" t="n">
        <v>2674.16</v>
      </c>
      <c r="I1536" s="12" t="n">
        <f aca="false">G1536-H1536</f>
        <v>1000137.13</v>
      </c>
      <c r="J1536" s="1" t="s">
        <v>14</v>
      </c>
    </row>
    <row r="1537" customFormat="false" ht="17.25" hidden="false" customHeight="true" outlineLevel="0" collapsed="false">
      <c r="A1537" s="8" t="s">
        <v>2542</v>
      </c>
      <c r="B1537" s="8" t="s">
        <v>82</v>
      </c>
      <c r="C1537" s="8" t="s">
        <v>2539</v>
      </c>
      <c r="D1537" s="9" t="n">
        <v>86.7</v>
      </c>
      <c r="E1537" s="9" t="n">
        <v>58.9</v>
      </c>
      <c r="F1537" s="10" t="s">
        <v>2540</v>
      </c>
      <c r="G1537" s="11" t="n">
        <v>1323344.58</v>
      </c>
      <c r="H1537" s="11" t="n">
        <v>3528.92</v>
      </c>
      <c r="I1537" s="12" t="n">
        <f aca="false">G1537-H1537</f>
        <v>1319815.66</v>
      </c>
      <c r="J1537" s="1" t="s">
        <v>14</v>
      </c>
    </row>
    <row r="1538" customFormat="false" ht="17.25" hidden="false" customHeight="true" outlineLevel="0" collapsed="false">
      <c r="A1538" s="8" t="s">
        <v>2543</v>
      </c>
      <c r="B1538" s="8" t="s">
        <v>331</v>
      </c>
      <c r="C1538" s="8" t="s">
        <v>2539</v>
      </c>
      <c r="D1538" s="9" t="n">
        <v>86.4</v>
      </c>
      <c r="E1538" s="9" t="n">
        <v>58.3</v>
      </c>
      <c r="F1538" s="10" t="s">
        <v>2540</v>
      </c>
      <c r="G1538" s="11" t="n">
        <v>1318765.54</v>
      </c>
      <c r="H1538" s="11" t="n">
        <v>3516.72</v>
      </c>
      <c r="I1538" s="12" t="n">
        <f aca="false">G1538-H1538</f>
        <v>1315248.82</v>
      </c>
      <c r="J1538" s="1" t="s">
        <v>14</v>
      </c>
    </row>
    <row r="1539" customFormat="false" ht="17.25" hidden="false" customHeight="true" outlineLevel="0" collapsed="false">
      <c r="A1539" s="8" t="s">
        <v>2544</v>
      </c>
      <c r="B1539" s="8" t="s">
        <v>55</v>
      </c>
      <c r="C1539" s="8" t="s">
        <v>2539</v>
      </c>
      <c r="D1539" s="9" t="n">
        <v>53.2</v>
      </c>
      <c r="E1539" s="9" t="n">
        <v>29.9</v>
      </c>
      <c r="F1539" s="10" t="s">
        <v>2540</v>
      </c>
      <c r="G1539" s="11" t="n">
        <v>812017.67</v>
      </c>
      <c r="H1539" s="11" t="n">
        <v>2165.4</v>
      </c>
      <c r="I1539" s="12" t="n">
        <f aca="false">G1539-H1539</f>
        <v>809852.27</v>
      </c>
      <c r="J1539" s="1" t="s">
        <v>14</v>
      </c>
    </row>
    <row r="1540" customFormat="false" ht="17.25" hidden="false" customHeight="true" outlineLevel="0" collapsed="false">
      <c r="A1540" s="8" t="s">
        <v>2545</v>
      </c>
      <c r="B1540" s="8" t="s">
        <v>291</v>
      </c>
      <c r="C1540" s="8" t="s">
        <v>2539</v>
      </c>
      <c r="D1540" s="9" t="n">
        <v>49.2</v>
      </c>
      <c r="E1540" s="9" t="n">
        <v>26.5</v>
      </c>
      <c r="F1540" s="10" t="s">
        <v>2540</v>
      </c>
      <c r="G1540" s="11" t="n">
        <v>750963.71</v>
      </c>
      <c r="H1540" s="11" t="n">
        <v>2002.56</v>
      </c>
      <c r="I1540" s="12" t="n">
        <f aca="false">G1540-H1540</f>
        <v>748961.15</v>
      </c>
      <c r="J1540" s="1" t="s">
        <v>14</v>
      </c>
    </row>
    <row r="1541" customFormat="false" ht="17.25" hidden="false" customHeight="true" outlineLevel="0" collapsed="false">
      <c r="A1541" s="8" t="s">
        <v>2546</v>
      </c>
      <c r="B1541" s="8" t="s">
        <v>900</v>
      </c>
      <c r="C1541" s="8" t="s">
        <v>2539</v>
      </c>
      <c r="D1541" s="9" t="n">
        <v>36.1</v>
      </c>
      <c r="E1541" s="9" t="n">
        <v>15.9</v>
      </c>
      <c r="F1541" s="10" t="s">
        <v>2540</v>
      </c>
      <c r="G1541" s="11" t="n">
        <v>551011.99</v>
      </c>
      <c r="H1541" s="11" t="n">
        <v>1469.36</v>
      </c>
      <c r="I1541" s="12" t="n">
        <f aca="false">G1541-H1541</f>
        <v>549542.63</v>
      </c>
      <c r="J1541" s="1" t="s">
        <v>14</v>
      </c>
    </row>
    <row r="1542" customFormat="false" ht="17.25" hidden="false" customHeight="true" outlineLevel="0" collapsed="false">
      <c r="A1542" s="8" t="s">
        <v>2547</v>
      </c>
      <c r="B1542" s="8" t="s">
        <v>203</v>
      </c>
      <c r="C1542" s="8" t="s">
        <v>1254</v>
      </c>
      <c r="D1542" s="9" t="n">
        <v>76.1</v>
      </c>
      <c r="E1542" s="9" t="n">
        <v>53.5</v>
      </c>
      <c r="F1542" s="10" t="s">
        <v>1251</v>
      </c>
      <c r="G1542" s="11" t="n">
        <v>188873.55</v>
      </c>
      <c r="H1542" s="11" t="n">
        <v>91790.1</v>
      </c>
      <c r="I1542" s="12" t="n">
        <f aca="false">G1542-H1542</f>
        <v>97083.45</v>
      </c>
      <c r="J1542" s="1" t="s">
        <v>14</v>
      </c>
    </row>
    <row r="1543" customFormat="false" ht="17.25" hidden="false" customHeight="true" outlineLevel="0" collapsed="false">
      <c r="A1543" s="8" t="s">
        <v>2548</v>
      </c>
      <c r="B1543" s="8" t="s">
        <v>60</v>
      </c>
      <c r="C1543" s="8" t="s">
        <v>832</v>
      </c>
      <c r="D1543" s="9" t="n">
        <v>42.4</v>
      </c>
      <c r="E1543" s="9" t="n">
        <v>23.2</v>
      </c>
      <c r="F1543" s="10" t="s">
        <v>833</v>
      </c>
      <c r="G1543" s="11" t="n">
        <v>196805</v>
      </c>
      <c r="H1543" s="11" t="n">
        <v>46798.03</v>
      </c>
      <c r="I1543" s="12" t="n">
        <f aca="false">G1543-H1543</f>
        <v>150006.97</v>
      </c>
      <c r="J1543" s="1" t="s">
        <v>14</v>
      </c>
    </row>
    <row r="1544" customFormat="false" ht="17.25" hidden="false" customHeight="true" outlineLevel="0" collapsed="false">
      <c r="A1544" s="8" t="s">
        <v>2549</v>
      </c>
      <c r="B1544" s="8" t="s">
        <v>60</v>
      </c>
      <c r="C1544" s="8" t="s">
        <v>2550</v>
      </c>
      <c r="D1544" s="9" t="n">
        <v>40.5</v>
      </c>
      <c r="E1544" s="9" t="n">
        <v>24.9</v>
      </c>
      <c r="F1544" s="10" t="s">
        <v>1801</v>
      </c>
      <c r="G1544" s="11" t="n">
        <v>193791</v>
      </c>
      <c r="H1544" s="11" t="n">
        <v>60834.42</v>
      </c>
      <c r="I1544" s="12" t="n">
        <f aca="false">G1544-H1544</f>
        <v>132956.58</v>
      </c>
      <c r="J1544" s="1" t="s">
        <v>14</v>
      </c>
    </row>
    <row r="1545" customFormat="false" ht="17.25" hidden="false" customHeight="true" outlineLevel="0" collapsed="false">
      <c r="A1545" s="8" t="s">
        <v>2551</v>
      </c>
      <c r="B1545" s="8" t="s">
        <v>2552</v>
      </c>
      <c r="C1545" s="8" t="s">
        <v>2553</v>
      </c>
      <c r="D1545" s="9" t="n">
        <v>56.7</v>
      </c>
      <c r="E1545" s="9" t="n">
        <v>29.2</v>
      </c>
      <c r="F1545" s="10" t="s">
        <v>2554</v>
      </c>
      <c r="G1545" s="11" t="n">
        <v>1905573.03</v>
      </c>
      <c r="H1545" s="11" t="n">
        <v>0</v>
      </c>
      <c r="I1545" s="12" t="n">
        <f aca="false">G1545-H1545</f>
        <v>1905573.03</v>
      </c>
      <c r="J1545" s="1" t="s">
        <v>14</v>
      </c>
    </row>
    <row r="1546" customFormat="false" ht="17.25" hidden="false" customHeight="true" outlineLevel="0" collapsed="false">
      <c r="A1546" s="8" t="s">
        <v>2555</v>
      </c>
      <c r="B1546" s="8" t="s">
        <v>2556</v>
      </c>
      <c r="C1546" s="8" t="s">
        <v>2553</v>
      </c>
      <c r="D1546" s="9" t="n">
        <v>57.4</v>
      </c>
      <c r="E1546" s="9" t="n">
        <v>29.5</v>
      </c>
      <c r="F1546" s="10" t="s">
        <v>2554</v>
      </c>
      <c r="G1546" s="11" t="n">
        <v>1929098.63</v>
      </c>
      <c r="H1546" s="11" t="n">
        <v>0</v>
      </c>
      <c r="I1546" s="12" t="n">
        <f aca="false">G1546-H1546</f>
        <v>1929098.63</v>
      </c>
      <c r="J1546" s="1" t="s">
        <v>14</v>
      </c>
    </row>
    <row r="1547" customFormat="false" ht="17.25" hidden="false" customHeight="true" outlineLevel="0" collapsed="false">
      <c r="A1547" s="8" t="s">
        <v>2557</v>
      </c>
      <c r="B1547" s="8" t="s">
        <v>2558</v>
      </c>
      <c r="C1547" s="8" t="s">
        <v>1359</v>
      </c>
      <c r="D1547" s="9" t="n">
        <v>44.9</v>
      </c>
      <c r="E1547" s="9" t="n">
        <v>30.1</v>
      </c>
      <c r="F1547" s="10" t="s">
        <v>1360</v>
      </c>
      <c r="G1547" s="11" t="n">
        <v>109468.97</v>
      </c>
      <c r="H1547" s="11" t="n">
        <v>55870.14</v>
      </c>
      <c r="I1547" s="12" t="n">
        <f aca="false">G1547-H1547</f>
        <v>53598.83</v>
      </c>
      <c r="J1547" s="1" t="s">
        <v>14</v>
      </c>
    </row>
    <row r="1548" customFormat="false" ht="17.25" hidden="false" customHeight="true" outlineLevel="0" collapsed="false">
      <c r="A1548" s="8" t="s">
        <v>2559</v>
      </c>
      <c r="B1548" s="8" t="s">
        <v>73</v>
      </c>
      <c r="C1548" s="8" t="s">
        <v>2560</v>
      </c>
      <c r="D1548" s="9" t="n">
        <v>54</v>
      </c>
      <c r="E1548" s="9" t="n">
        <v>35.2</v>
      </c>
      <c r="F1548" s="10"/>
      <c r="G1548" s="11" t="n">
        <v>167377</v>
      </c>
      <c r="H1548" s="11" t="n">
        <v>167377</v>
      </c>
      <c r="I1548" s="12" t="n">
        <f aca="false">G1548-H1548</f>
        <v>0</v>
      </c>
      <c r="J1548" s="1" t="s">
        <v>14</v>
      </c>
    </row>
    <row r="1549" customFormat="false" ht="17.25" hidden="false" customHeight="true" outlineLevel="0" collapsed="false">
      <c r="A1549" s="8" t="s">
        <v>2561</v>
      </c>
      <c r="B1549" s="8" t="s">
        <v>60</v>
      </c>
      <c r="C1549" s="8" t="s">
        <v>2562</v>
      </c>
      <c r="D1549" s="9" t="n">
        <v>38.9</v>
      </c>
      <c r="E1549" s="9" t="n">
        <v>18.8</v>
      </c>
      <c r="F1549" s="10" t="s">
        <v>2563</v>
      </c>
      <c r="G1549" s="11" t="n">
        <v>97120</v>
      </c>
      <c r="H1549" s="11" t="n">
        <v>0</v>
      </c>
      <c r="I1549" s="12" t="n">
        <f aca="false">G1549-H1549</f>
        <v>97120</v>
      </c>
      <c r="J1549" s="1" t="s">
        <v>14</v>
      </c>
    </row>
    <row r="1550" customFormat="false" ht="17.25" hidden="false" customHeight="true" outlineLevel="0" collapsed="false">
      <c r="A1550" s="8" t="s">
        <v>2564</v>
      </c>
      <c r="B1550" s="8" t="s">
        <v>247</v>
      </c>
      <c r="C1550" s="8" t="s">
        <v>212</v>
      </c>
      <c r="D1550" s="9" t="n">
        <v>30.9</v>
      </c>
      <c r="E1550" s="9" t="n">
        <v>17.8</v>
      </c>
      <c r="F1550" s="10" t="s">
        <v>213</v>
      </c>
      <c r="G1550" s="11" t="n">
        <v>40429.83</v>
      </c>
      <c r="H1550" s="11" t="n">
        <v>15084.73</v>
      </c>
      <c r="I1550" s="12" t="n">
        <f aca="false">G1550-H1550</f>
        <v>25345.1</v>
      </c>
      <c r="J1550" s="1" t="s">
        <v>14</v>
      </c>
    </row>
    <row r="1551" customFormat="false" ht="17.25" hidden="false" customHeight="true" outlineLevel="0" collapsed="false">
      <c r="A1551" s="8" t="s">
        <v>2565</v>
      </c>
      <c r="B1551" s="8" t="s">
        <v>103</v>
      </c>
      <c r="C1551" s="8" t="s">
        <v>2566</v>
      </c>
      <c r="D1551" s="9" t="n">
        <v>57.5</v>
      </c>
      <c r="E1551" s="9" t="n">
        <v>32.4</v>
      </c>
      <c r="F1551" s="10" t="s">
        <v>1114</v>
      </c>
      <c r="G1551" s="11" t="n">
        <v>155718.73</v>
      </c>
      <c r="H1551" s="11" t="n">
        <v>96788.07</v>
      </c>
      <c r="I1551" s="12" t="n">
        <f aca="false">G1551-H1551</f>
        <v>58930.66</v>
      </c>
      <c r="J1551" s="1" t="s">
        <v>14</v>
      </c>
    </row>
    <row r="1552" customFormat="false" ht="17.25" hidden="false" customHeight="true" outlineLevel="0" collapsed="false">
      <c r="A1552" s="8" t="s">
        <v>2567</v>
      </c>
      <c r="B1552" s="8" t="s">
        <v>2568</v>
      </c>
      <c r="C1552" s="8" t="s">
        <v>2015</v>
      </c>
      <c r="D1552" s="9" t="n">
        <v>25.8</v>
      </c>
      <c r="E1552" s="9" t="n">
        <v>16.3</v>
      </c>
      <c r="F1552" s="10" t="s">
        <v>75</v>
      </c>
      <c r="G1552" s="11" t="n">
        <v>88497.5</v>
      </c>
      <c r="H1552" s="11" t="n">
        <v>26493.96</v>
      </c>
      <c r="I1552" s="12" t="n">
        <f aca="false">G1552-H1552</f>
        <v>62003.54</v>
      </c>
      <c r="J1552" s="1" t="s">
        <v>14</v>
      </c>
    </row>
    <row r="1553" customFormat="false" ht="17.25" hidden="false" customHeight="true" outlineLevel="0" collapsed="false">
      <c r="A1553" s="8" t="s">
        <v>2569</v>
      </c>
      <c r="B1553" s="8" t="s">
        <v>135</v>
      </c>
      <c r="C1553" s="8" t="s">
        <v>1431</v>
      </c>
      <c r="D1553" s="9" t="n">
        <v>45.3</v>
      </c>
      <c r="E1553" s="9" t="n">
        <v>30.6</v>
      </c>
      <c r="F1553" s="10" t="s">
        <v>1432</v>
      </c>
      <c r="G1553" s="11" t="n">
        <v>104342.29</v>
      </c>
      <c r="H1553" s="11" t="n">
        <v>44531.78</v>
      </c>
      <c r="I1553" s="12" t="n">
        <f aca="false">G1553-H1553</f>
        <v>59810.51</v>
      </c>
      <c r="J1553" s="1" t="s">
        <v>14</v>
      </c>
    </row>
    <row r="1554" customFormat="false" ht="17.25" hidden="false" customHeight="true" outlineLevel="0" collapsed="false">
      <c r="A1554" s="8" t="s">
        <v>2570</v>
      </c>
      <c r="B1554" s="8" t="s">
        <v>966</v>
      </c>
      <c r="C1554" s="8" t="s">
        <v>2571</v>
      </c>
      <c r="D1554" s="9" t="n">
        <v>83</v>
      </c>
      <c r="E1554" s="9" t="n">
        <v>60</v>
      </c>
      <c r="F1554" s="10" t="s">
        <v>1280</v>
      </c>
      <c r="G1554" s="11" t="n">
        <v>338637</v>
      </c>
      <c r="H1554" s="11" t="n">
        <v>338637</v>
      </c>
      <c r="I1554" s="12" t="n">
        <f aca="false">G1554-H1554</f>
        <v>0</v>
      </c>
      <c r="J1554" s="1" t="s">
        <v>14</v>
      </c>
    </row>
    <row r="1555" customFormat="false" ht="17.25" hidden="false" customHeight="true" outlineLevel="0" collapsed="false">
      <c r="A1555" s="8" t="s">
        <v>2572</v>
      </c>
      <c r="B1555" s="8" t="s">
        <v>349</v>
      </c>
      <c r="C1555" s="8" t="s">
        <v>442</v>
      </c>
      <c r="D1555" s="9" t="n">
        <v>65.7</v>
      </c>
      <c r="E1555" s="9" t="n">
        <v>49.4</v>
      </c>
      <c r="F1555" s="10" t="s">
        <v>2573</v>
      </c>
      <c r="G1555" s="11" t="n">
        <v>593615</v>
      </c>
      <c r="H1555" s="11" t="n">
        <v>76893.78</v>
      </c>
      <c r="I1555" s="12" t="n">
        <f aca="false">G1555-H1555</f>
        <v>516721.22</v>
      </c>
      <c r="J1555" s="1" t="s">
        <v>14</v>
      </c>
    </row>
    <row r="1556" customFormat="false" ht="17.25" hidden="false" customHeight="true" outlineLevel="0" collapsed="false">
      <c r="A1556" s="8" t="s">
        <v>2574</v>
      </c>
      <c r="B1556" s="8" t="s">
        <v>2575</v>
      </c>
      <c r="C1556" s="8" t="s">
        <v>1425</v>
      </c>
      <c r="D1556" s="9" t="n">
        <v>19.2</v>
      </c>
      <c r="E1556" s="9" t="n">
        <v>10.4</v>
      </c>
      <c r="F1556" s="10" t="s">
        <v>152</v>
      </c>
      <c r="G1556" s="11" t="n">
        <v>117714.38</v>
      </c>
      <c r="H1556" s="11" t="n">
        <v>47054.73</v>
      </c>
      <c r="I1556" s="12" t="n">
        <f aca="false">G1556-H1556</f>
        <v>70659.65</v>
      </c>
      <c r="J1556" s="1" t="s">
        <v>14</v>
      </c>
    </row>
    <row r="1557" customFormat="false" ht="17.25" hidden="false" customHeight="true" outlineLevel="0" collapsed="false">
      <c r="A1557" s="8" t="s">
        <v>2576</v>
      </c>
      <c r="B1557" s="8" t="s">
        <v>62</v>
      </c>
      <c r="C1557" s="8" t="s">
        <v>2577</v>
      </c>
      <c r="D1557" s="9" t="n">
        <v>56.9</v>
      </c>
      <c r="E1557" s="9" t="n">
        <v>33.3</v>
      </c>
      <c r="F1557" s="10" t="s">
        <v>2578</v>
      </c>
      <c r="G1557" s="11" t="n">
        <v>1977949.27</v>
      </c>
      <c r="H1557" s="11" t="n">
        <v>0</v>
      </c>
      <c r="I1557" s="12" t="n">
        <f aca="false">G1557-H1557</f>
        <v>1977949.27</v>
      </c>
      <c r="J1557" s="1" t="s">
        <v>14</v>
      </c>
    </row>
    <row r="1558" customFormat="false" ht="17.25" hidden="false" customHeight="true" outlineLevel="0" collapsed="false">
      <c r="A1558" s="8" t="s">
        <v>2579</v>
      </c>
      <c r="B1558" s="8" t="s">
        <v>64</v>
      </c>
      <c r="C1558" s="8" t="s">
        <v>2577</v>
      </c>
      <c r="D1558" s="9" t="n">
        <v>73.8</v>
      </c>
      <c r="E1558" s="9" t="n">
        <v>44.5</v>
      </c>
      <c r="F1558" s="10" t="s">
        <v>2578</v>
      </c>
      <c r="G1558" s="11" t="n">
        <v>2565424.53</v>
      </c>
      <c r="H1558" s="11" t="n">
        <v>0</v>
      </c>
      <c r="I1558" s="12" t="n">
        <f aca="false">G1558-H1558</f>
        <v>2565424.53</v>
      </c>
      <c r="J1558" s="1" t="s">
        <v>14</v>
      </c>
    </row>
    <row r="1559" customFormat="false" ht="17.25" hidden="false" customHeight="true" outlineLevel="0" collapsed="false">
      <c r="A1559" s="8" t="s">
        <v>2580</v>
      </c>
      <c r="B1559" s="8" t="s">
        <v>73</v>
      </c>
      <c r="C1559" s="8" t="s">
        <v>2577</v>
      </c>
      <c r="D1559" s="9" t="n">
        <v>57</v>
      </c>
      <c r="E1559" s="9" t="n">
        <v>33.2</v>
      </c>
      <c r="F1559" s="10" t="s">
        <v>2578</v>
      </c>
      <c r="G1559" s="11" t="n">
        <v>1981425.45</v>
      </c>
      <c r="H1559" s="11" t="n">
        <v>0</v>
      </c>
      <c r="I1559" s="12" t="n">
        <f aca="false">G1559-H1559</f>
        <v>1981425.45</v>
      </c>
      <c r="J1559" s="1" t="s">
        <v>14</v>
      </c>
    </row>
    <row r="1560" customFormat="false" ht="17.25" hidden="false" customHeight="true" outlineLevel="0" collapsed="false">
      <c r="A1560" s="8" t="s">
        <v>2581</v>
      </c>
      <c r="B1560" s="8" t="s">
        <v>1018</v>
      </c>
      <c r="C1560" s="8" t="s">
        <v>2577</v>
      </c>
      <c r="D1560" s="9" t="n">
        <v>57.1</v>
      </c>
      <c r="E1560" s="9" t="n">
        <v>33.4</v>
      </c>
      <c r="F1560" s="10" t="s">
        <v>2578</v>
      </c>
      <c r="G1560" s="11" t="n">
        <v>1984901.64</v>
      </c>
      <c r="H1560" s="11" t="n">
        <v>0</v>
      </c>
      <c r="I1560" s="12" t="n">
        <f aca="false">G1560-H1560</f>
        <v>1984901.64</v>
      </c>
      <c r="J1560" s="1" t="s">
        <v>14</v>
      </c>
    </row>
    <row r="1561" customFormat="false" ht="17.25" hidden="false" customHeight="true" outlineLevel="0" collapsed="false">
      <c r="A1561" s="8" t="s">
        <v>2582</v>
      </c>
      <c r="B1561" s="8" t="s">
        <v>231</v>
      </c>
      <c r="C1561" s="8" t="s">
        <v>2577</v>
      </c>
      <c r="D1561" s="9" t="n">
        <v>75.2</v>
      </c>
      <c r="E1561" s="9" t="n">
        <v>45.5</v>
      </c>
      <c r="F1561" s="10" t="s">
        <v>2578</v>
      </c>
      <c r="G1561" s="11" t="n">
        <v>2614091.12</v>
      </c>
      <c r="H1561" s="11" t="n">
        <v>0</v>
      </c>
      <c r="I1561" s="12" t="n">
        <f aca="false">G1561-H1561</f>
        <v>2614091.12</v>
      </c>
      <c r="J1561" s="1" t="s">
        <v>14</v>
      </c>
    </row>
    <row r="1562" customFormat="false" ht="17.25" hidden="false" customHeight="true" outlineLevel="0" collapsed="false">
      <c r="A1562" s="8" t="s">
        <v>2583</v>
      </c>
      <c r="B1562" s="8" t="s">
        <v>215</v>
      </c>
      <c r="C1562" s="8" t="s">
        <v>2577</v>
      </c>
      <c r="D1562" s="9" t="n">
        <v>32</v>
      </c>
      <c r="E1562" s="9" t="n">
        <v>16.6</v>
      </c>
      <c r="F1562" s="10" t="s">
        <v>2578</v>
      </c>
      <c r="G1562" s="11" t="n">
        <v>1112379.2</v>
      </c>
      <c r="H1562" s="11" t="n">
        <v>0</v>
      </c>
      <c r="I1562" s="12" t="n">
        <f aca="false">G1562-H1562</f>
        <v>1112379.2</v>
      </c>
      <c r="J1562" s="1" t="s">
        <v>14</v>
      </c>
    </row>
    <row r="1563" customFormat="false" ht="17.25" hidden="false" customHeight="true" outlineLevel="0" collapsed="false">
      <c r="A1563" s="8" t="s">
        <v>2584</v>
      </c>
      <c r="B1563" s="8" t="s">
        <v>203</v>
      </c>
      <c r="C1563" s="8" t="s">
        <v>2577</v>
      </c>
      <c r="D1563" s="9" t="n">
        <v>38</v>
      </c>
      <c r="E1563" s="9" t="n">
        <v>18.5</v>
      </c>
      <c r="F1563" s="10" t="s">
        <v>2578</v>
      </c>
      <c r="G1563" s="11" t="n">
        <v>1320950.3</v>
      </c>
      <c r="H1563" s="11" t="n">
        <v>0</v>
      </c>
      <c r="I1563" s="12" t="n">
        <f aca="false">G1563-H1563</f>
        <v>1320950.3</v>
      </c>
      <c r="J1563" s="1" t="s">
        <v>14</v>
      </c>
    </row>
    <row r="1564" customFormat="false" ht="17.25" hidden="false" customHeight="true" outlineLevel="0" collapsed="false">
      <c r="A1564" s="8" t="s">
        <v>2585</v>
      </c>
      <c r="B1564" s="8" t="s">
        <v>150</v>
      </c>
      <c r="C1564" s="8" t="s">
        <v>2577</v>
      </c>
      <c r="D1564" s="9" t="n">
        <v>32</v>
      </c>
      <c r="E1564" s="9" t="n">
        <v>16.6</v>
      </c>
      <c r="F1564" s="10" t="s">
        <v>2578</v>
      </c>
      <c r="G1564" s="11" t="n">
        <v>1112379.2</v>
      </c>
      <c r="H1564" s="11" t="n">
        <v>0</v>
      </c>
      <c r="I1564" s="12" t="n">
        <f aca="false">G1564-H1564</f>
        <v>1112379.2</v>
      </c>
      <c r="J1564" s="1" t="s">
        <v>14</v>
      </c>
    </row>
    <row r="1565" customFormat="false" ht="17.25" hidden="false" customHeight="true" outlineLevel="0" collapsed="false">
      <c r="A1565" s="8" t="s">
        <v>2586</v>
      </c>
      <c r="B1565" s="8" t="s">
        <v>133</v>
      </c>
      <c r="C1565" s="8" t="s">
        <v>2577</v>
      </c>
      <c r="D1565" s="9" t="n">
        <v>31.9</v>
      </c>
      <c r="E1565" s="9" t="n">
        <v>16.5</v>
      </c>
      <c r="F1565" s="10" t="s">
        <v>2578</v>
      </c>
      <c r="G1565" s="11" t="n">
        <v>1108903.02</v>
      </c>
      <c r="H1565" s="11" t="n">
        <v>0</v>
      </c>
      <c r="I1565" s="12" t="n">
        <f aca="false">G1565-H1565</f>
        <v>1108903.02</v>
      </c>
      <c r="J1565" s="1" t="s">
        <v>14</v>
      </c>
    </row>
    <row r="1566" customFormat="false" ht="17.25" hidden="false" customHeight="true" outlineLevel="0" collapsed="false">
      <c r="A1566" s="8" t="s">
        <v>2587</v>
      </c>
      <c r="B1566" s="8" t="s">
        <v>135</v>
      </c>
      <c r="C1566" s="8" t="s">
        <v>2577</v>
      </c>
      <c r="D1566" s="9" t="n">
        <v>56.8</v>
      </c>
      <c r="E1566" s="9" t="n">
        <v>33.4</v>
      </c>
      <c r="F1566" s="10" t="s">
        <v>2578</v>
      </c>
      <c r="G1566" s="11" t="n">
        <v>1974473.08</v>
      </c>
      <c r="H1566" s="11" t="n">
        <v>0</v>
      </c>
      <c r="I1566" s="12" t="n">
        <f aca="false">G1566-H1566</f>
        <v>1974473.08</v>
      </c>
      <c r="J1566" s="1" t="s">
        <v>14</v>
      </c>
    </row>
    <row r="1567" customFormat="false" ht="17.25" hidden="false" customHeight="true" outlineLevel="0" collapsed="false">
      <c r="A1567" s="8" t="s">
        <v>2588</v>
      </c>
      <c r="B1567" s="8" t="s">
        <v>191</v>
      </c>
      <c r="C1567" s="8" t="s">
        <v>2577</v>
      </c>
      <c r="D1567" s="9" t="n">
        <v>31.9</v>
      </c>
      <c r="E1567" s="9" t="n">
        <v>16.5</v>
      </c>
      <c r="F1567" s="10" t="s">
        <v>2578</v>
      </c>
      <c r="G1567" s="11" t="n">
        <v>1108903.02</v>
      </c>
      <c r="H1567" s="11" t="n">
        <v>0</v>
      </c>
      <c r="I1567" s="12" t="n">
        <f aca="false">G1567-H1567</f>
        <v>1108903.02</v>
      </c>
      <c r="J1567" s="1" t="s">
        <v>14</v>
      </c>
    </row>
    <row r="1568" customFormat="false" ht="17.25" hidden="false" customHeight="true" outlineLevel="0" collapsed="false">
      <c r="A1568" s="8" t="s">
        <v>2589</v>
      </c>
      <c r="B1568" s="8" t="s">
        <v>112</v>
      </c>
      <c r="C1568" s="8" t="s">
        <v>2577</v>
      </c>
      <c r="D1568" s="9" t="n">
        <v>37.2</v>
      </c>
      <c r="E1568" s="9" t="n">
        <v>18.5</v>
      </c>
      <c r="F1568" s="10" t="s">
        <v>2578</v>
      </c>
      <c r="G1568" s="11" t="n">
        <v>1293140.82</v>
      </c>
      <c r="H1568" s="11" t="n">
        <v>0</v>
      </c>
      <c r="I1568" s="12" t="n">
        <f aca="false">G1568-H1568</f>
        <v>1293140.82</v>
      </c>
      <c r="J1568" s="1" t="s">
        <v>14</v>
      </c>
    </row>
    <row r="1569" customFormat="false" ht="17.25" hidden="false" customHeight="true" outlineLevel="0" collapsed="false">
      <c r="A1569" s="8" t="s">
        <v>2590</v>
      </c>
      <c r="B1569" s="8" t="s">
        <v>255</v>
      </c>
      <c r="C1569" s="8" t="s">
        <v>2577</v>
      </c>
      <c r="D1569" s="9" t="n">
        <v>57</v>
      </c>
      <c r="E1569" s="9" t="n">
        <v>33.3</v>
      </c>
      <c r="F1569" s="10" t="s">
        <v>2578</v>
      </c>
      <c r="G1569" s="11" t="n">
        <v>1981425.45</v>
      </c>
      <c r="H1569" s="11" t="n">
        <v>0</v>
      </c>
      <c r="I1569" s="12" t="n">
        <f aca="false">G1569-H1569</f>
        <v>1981425.45</v>
      </c>
      <c r="J1569" s="1" t="s">
        <v>14</v>
      </c>
    </row>
    <row r="1570" customFormat="false" ht="17.25" hidden="false" customHeight="true" outlineLevel="0" collapsed="false">
      <c r="A1570" s="8" t="s">
        <v>2591</v>
      </c>
      <c r="B1570" s="8" t="s">
        <v>11</v>
      </c>
      <c r="C1570" s="8" t="s">
        <v>2577</v>
      </c>
      <c r="D1570" s="9" t="n">
        <v>32</v>
      </c>
      <c r="E1570" s="9" t="n">
        <v>16.7</v>
      </c>
      <c r="F1570" s="10" t="s">
        <v>2578</v>
      </c>
      <c r="G1570" s="11" t="n">
        <v>1112379.2</v>
      </c>
      <c r="H1570" s="11" t="n">
        <v>0</v>
      </c>
      <c r="I1570" s="12" t="n">
        <f aca="false">G1570-H1570</f>
        <v>1112379.2</v>
      </c>
      <c r="J1570" s="1" t="s">
        <v>14</v>
      </c>
    </row>
    <row r="1571" customFormat="false" ht="17.25" hidden="false" customHeight="true" outlineLevel="0" collapsed="false">
      <c r="A1571" s="8" t="s">
        <v>2592</v>
      </c>
      <c r="B1571" s="8" t="s">
        <v>193</v>
      </c>
      <c r="C1571" s="8" t="s">
        <v>2577</v>
      </c>
      <c r="D1571" s="9" t="n">
        <v>31.9</v>
      </c>
      <c r="E1571" s="9" t="n">
        <v>16.5</v>
      </c>
      <c r="F1571" s="10" t="s">
        <v>2578</v>
      </c>
      <c r="G1571" s="11" t="n">
        <v>1108903.02</v>
      </c>
      <c r="H1571" s="11" t="n">
        <v>0</v>
      </c>
      <c r="I1571" s="12" t="n">
        <f aca="false">G1571-H1571</f>
        <v>1108903.02</v>
      </c>
      <c r="J1571" s="1" t="s">
        <v>14</v>
      </c>
    </row>
    <row r="1572" customFormat="false" ht="17.25" hidden="false" customHeight="true" outlineLevel="0" collapsed="false">
      <c r="A1572" s="8" t="s">
        <v>2593</v>
      </c>
      <c r="B1572" s="8" t="s">
        <v>505</v>
      </c>
      <c r="C1572" s="8" t="s">
        <v>2577</v>
      </c>
      <c r="D1572" s="9" t="n">
        <v>31.9</v>
      </c>
      <c r="E1572" s="9" t="n">
        <v>16.6</v>
      </c>
      <c r="F1572" s="10" t="s">
        <v>2578</v>
      </c>
      <c r="G1572" s="11" t="n">
        <v>1108903.02</v>
      </c>
      <c r="H1572" s="11" t="n">
        <v>0</v>
      </c>
      <c r="I1572" s="12" t="n">
        <f aca="false">G1572-H1572</f>
        <v>1108903.02</v>
      </c>
      <c r="J1572" s="1" t="s">
        <v>14</v>
      </c>
    </row>
    <row r="1573" customFormat="false" ht="17.25" hidden="false" customHeight="true" outlineLevel="0" collapsed="false">
      <c r="A1573" s="8" t="s">
        <v>2594</v>
      </c>
      <c r="B1573" s="8" t="s">
        <v>20</v>
      </c>
      <c r="C1573" s="8" t="s">
        <v>2595</v>
      </c>
      <c r="D1573" s="9" t="n">
        <v>32.1</v>
      </c>
      <c r="E1573" s="9" t="n">
        <v>20.4</v>
      </c>
      <c r="F1573" s="10" t="s">
        <v>38</v>
      </c>
      <c r="G1573" s="11" t="n">
        <v>115394</v>
      </c>
      <c r="H1573" s="11" t="n">
        <v>111139.34</v>
      </c>
      <c r="I1573" s="12" t="n">
        <f aca="false">G1573-H1573</f>
        <v>4254.66</v>
      </c>
      <c r="J1573" s="1" t="s">
        <v>14</v>
      </c>
    </row>
    <row r="1574" customFormat="false" ht="17.25" hidden="false" customHeight="true" outlineLevel="0" collapsed="false">
      <c r="A1574" s="8" t="s">
        <v>2596</v>
      </c>
      <c r="B1574" s="8" t="s">
        <v>100</v>
      </c>
      <c r="C1574" s="8" t="s">
        <v>2597</v>
      </c>
      <c r="D1574" s="9" t="n">
        <v>48.8</v>
      </c>
      <c r="E1574" s="9" t="n">
        <v>35.4</v>
      </c>
      <c r="F1574" s="10" t="s">
        <v>1926</v>
      </c>
      <c r="G1574" s="11" t="n">
        <v>1289000</v>
      </c>
      <c r="H1574" s="11" t="n">
        <v>21483.3</v>
      </c>
      <c r="I1574" s="12" t="n">
        <f aca="false">G1574-H1574</f>
        <v>1267516.7</v>
      </c>
      <c r="J1574" s="1" t="s">
        <v>14</v>
      </c>
    </row>
    <row r="1575" customFormat="false" ht="17.25" hidden="false" customHeight="true" outlineLevel="0" collapsed="false">
      <c r="A1575" s="8" t="s">
        <v>2598</v>
      </c>
      <c r="B1575" s="8" t="s">
        <v>100</v>
      </c>
      <c r="C1575" s="8" t="s">
        <v>2599</v>
      </c>
      <c r="D1575" s="9" t="n">
        <v>30.6</v>
      </c>
      <c r="E1575" s="9" t="n">
        <v>18.5</v>
      </c>
      <c r="F1575" s="10" t="s">
        <v>1781</v>
      </c>
      <c r="G1575" s="11" t="n">
        <v>909000</v>
      </c>
      <c r="H1575" s="11" t="n">
        <v>16665</v>
      </c>
      <c r="I1575" s="12" t="n">
        <f aca="false">G1575-H1575</f>
        <v>892335</v>
      </c>
      <c r="J1575" s="1" t="s">
        <v>14</v>
      </c>
    </row>
    <row r="1576" customFormat="false" ht="17.25" hidden="false" customHeight="true" outlineLevel="0" collapsed="false">
      <c r="A1576" s="8" t="s">
        <v>2600</v>
      </c>
      <c r="B1576" s="8" t="s">
        <v>64</v>
      </c>
      <c r="C1576" s="8" t="s">
        <v>2601</v>
      </c>
      <c r="D1576" s="9" t="n">
        <v>74.1</v>
      </c>
      <c r="E1576" s="9" t="n">
        <v>44.6</v>
      </c>
      <c r="F1576" s="10" t="s">
        <v>2602</v>
      </c>
      <c r="G1576" s="11" t="n">
        <v>2522094.28</v>
      </c>
      <c r="H1576" s="11" t="n">
        <v>0</v>
      </c>
      <c r="I1576" s="12" t="n">
        <f aca="false">G1576-H1576</f>
        <v>2522094.28</v>
      </c>
      <c r="J1576" s="1" t="s">
        <v>14</v>
      </c>
    </row>
    <row r="1577" customFormat="false" ht="17.25" hidden="false" customHeight="true" outlineLevel="0" collapsed="false">
      <c r="A1577" s="8" t="s">
        <v>2603</v>
      </c>
      <c r="B1577" s="8" t="s">
        <v>92</v>
      </c>
      <c r="C1577" s="8" t="s">
        <v>2601</v>
      </c>
      <c r="D1577" s="9" t="n">
        <v>74.8</v>
      </c>
      <c r="E1577" s="9" t="n">
        <v>45.5</v>
      </c>
      <c r="F1577" s="10" t="s">
        <v>2602</v>
      </c>
      <c r="G1577" s="11" t="n">
        <v>2545919.73</v>
      </c>
      <c r="H1577" s="11" t="n">
        <v>0</v>
      </c>
      <c r="I1577" s="12" t="n">
        <f aca="false">G1577-H1577</f>
        <v>2545919.73</v>
      </c>
      <c r="J1577" s="1" t="s">
        <v>14</v>
      </c>
    </row>
    <row r="1578" customFormat="false" ht="17.25" hidden="false" customHeight="true" outlineLevel="0" collapsed="false">
      <c r="A1578" s="8" t="s">
        <v>2604</v>
      </c>
      <c r="B1578" s="8" t="s">
        <v>157</v>
      </c>
      <c r="C1578" s="8" t="s">
        <v>2601</v>
      </c>
      <c r="D1578" s="9" t="n">
        <v>56.8</v>
      </c>
      <c r="E1578" s="9" t="n">
        <v>33.3</v>
      </c>
      <c r="F1578" s="10" t="s">
        <v>2602</v>
      </c>
      <c r="G1578" s="11" t="n">
        <v>1933265.25</v>
      </c>
      <c r="H1578" s="11" t="n">
        <v>0</v>
      </c>
      <c r="I1578" s="12" t="n">
        <f aca="false">G1578-H1578</f>
        <v>1933265.25</v>
      </c>
      <c r="J1578" s="1" t="s">
        <v>14</v>
      </c>
    </row>
    <row r="1579" customFormat="false" ht="17.25" hidden="false" customHeight="true" outlineLevel="0" collapsed="false">
      <c r="A1579" s="8" t="s">
        <v>2605</v>
      </c>
      <c r="B1579" s="8" t="s">
        <v>77</v>
      </c>
      <c r="C1579" s="8" t="s">
        <v>2601</v>
      </c>
      <c r="D1579" s="9" t="n">
        <v>56.8</v>
      </c>
      <c r="E1579" s="9" t="n">
        <v>33.2</v>
      </c>
      <c r="F1579" s="10" t="s">
        <v>2602</v>
      </c>
      <c r="G1579" s="11" t="n">
        <v>1933265.25</v>
      </c>
      <c r="H1579" s="11" t="n">
        <v>0</v>
      </c>
      <c r="I1579" s="12" t="n">
        <f aca="false">G1579-H1579</f>
        <v>1933265.25</v>
      </c>
      <c r="J1579" s="1" t="s">
        <v>14</v>
      </c>
    </row>
    <row r="1580" customFormat="false" ht="17.25" hidden="false" customHeight="true" outlineLevel="0" collapsed="false">
      <c r="A1580" s="8" t="s">
        <v>2606</v>
      </c>
      <c r="B1580" s="8" t="s">
        <v>205</v>
      </c>
      <c r="C1580" s="8" t="s">
        <v>2601</v>
      </c>
      <c r="D1580" s="9" t="n">
        <v>75</v>
      </c>
      <c r="E1580" s="9" t="n">
        <v>45.5</v>
      </c>
      <c r="F1580" s="10" t="s">
        <v>2602</v>
      </c>
      <c r="G1580" s="11" t="n">
        <v>2552727.38</v>
      </c>
      <c r="H1580" s="11" t="n">
        <v>0</v>
      </c>
      <c r="I1580" s="12" t="n">
        <f aca="false">G1580-H1580</f>
        <v>2552727.38</v>
      </c>
      <c r="J1580" s="1" t="s">
        <v>14</v>
      </c>
    </row>
    <row r="1581" customFormat="false" ht="17.25" hidden="false" customHeight="true" outlineLevel="0" collapsed="false">
      <c r="A1581" s="8" t="s">
        <v>2607</v>
      </c>
      <c r="B1581" s="8" t="s">
        <v>159</v>
      </c>
      <c r="C1581" s="8" t="s">
        <v>2601</v>
      </c>
      <c r="D1581" s="9" t="n">
        <v>57</v>
      </c>
      <c r="E1581" s="9" t="n">
        <v>33.3</v>
      </c>
      <c r="F1581" s="10" t="s">
        <v>2602</v>
      </c>
      <c r="G1581" s="11" t="n">
        <v>1940072.52</v>
      </c>
      <c r="H1581" s="11" t="n">
        <v>0</v>
      </c>
      <c r="I1581" s="12" t="n">
        <f aca="false">G1581-H1581</f>
        <v>1940072.52</v>
      </c>
      <c r="J1581" s="1" t="s">
        <v>14</v>
      </c>
    </row>
    <row r="1582" customFormat="false" ht="17.25" hidden="false" customHeight="true" outlineLevel="0" collapsed="false">
      <c r="A1582" s="8" t="s">
        <v>2608</v>
      </c>
      <c r="B1582" s="8" t="s">
        <v>79</v>
      </c>
      <c r="C1582" s="8" t="s">
        <v>2601</v>
      </c>
      <c r="D1582" s="9" t="n">
        <v>31.8</v>
      </c>
      <c r="E1582" s="9" t="n">
        <v>16.5</v>
      </c>
      <c r="F1582" s="10" t="s">
        <v>2602</v>
      </c>
      <c r="G1582" s="11" t="n">
        <v>1082356.25</v>
      </c>
      <c r="H1582" s="11" t="n">
        <v>0</v>
      </c>
      <c r="I1582" s="12" t="n">
        <f aca="false">G1582-H1582</f>
        <v>1082356.25</v>
      </c>
      <c r="J1582" s="1" t="s">
        <v>14</v>
      </c>
    </row>
    <row r="1583" customFormat="false" ht="17.25" hidden="false" customHeight="true" outlineLevel="0" collapsed="false">
      <c r="A1583" s="8" t="s">
        <v>2609</v>
      </c>
      <c r="B1583" s="8" t="s">
        <v>203</v>
      </c>
      <c r="C1583" s="8" t="s">
        <v>2601</v>
      </c>
      <c r="D1583" s="9" t="n">
        <v>37.1</v>
      </c>
      <c r="E1583" s="9" t="n">
        <v>18.5</v>
      </c>
      <c r="F1583" s="10" t="s">
        <v>2602</v>
      </c>
      <c r="G1583" s="11" t="n">
        <v>1262748.96</v>
      </c>
      <c r="H1583" s="11" t="n">
        <v>0</v>
      </c>
      <c r="I1583" s="12" t="n">
        <f aca="false">G1583-H1583</f>
        <v>1262748.96</v>
      </c>
      <c r="J1583" s="1" t="s">
        <v>14</v>
      </c>
    </row>
    <row r="1584" customFormat="false" ht="17.25" hidden="false" customHeight="true" outlineLevel="0" collapsed="false">
      <c r="A1584" s="8" t="s">
        <v>2610</v>
      </c>
      <c r="B1584" s="8" t="s">
        <v>349</v>
      </c>
      <c r="C1584" s="8" t="s">
        <v>2601</v>
      </c>
      <c r="D1584" s="9" t="n">
        <v>32</v>
      </c>
      <c r="E1584" s="9" t="n">
        <v>16.6</v>
      </c>
      <c r="F1584" s="10" t="s">
        <v>2602</v>
      </c>
      <c r="G1584" s="11" t="n">
        <v>1089163.52</v>
      </c>
      <c r="H1584" s="11" t="n">
        <v>0</v>
      </c>
      <c r="I1584" s="12" t="n">
        <f aca="false">G1584-H1584</f>
        <v>1089163.52</v>
      </c>
      <c r="J1584" s="1" t="s">
        <v>14</v>
      </c>
    </row>
    <row r="1585" customFormat="false" ht="17.25" hidden="false" customHeight="true" outlineLevel="0" collapsed="false">
      <c r="A1585" s="8" t="s">
        <v>2611</v>
      </c>
      <c r="B1585" s="8" t="s">
        <v>150</v>
      </c>
      <c r="C1585" s="8" t="s">
        <v>2601</v>
      </c>
      <c r="D1585" s="9" t="n">
        <v>31.9</v>
      </c>
      <c r="E1585" s="9" t="n">
        <v>16.5</v>
      </c>
      <c r="F1585" s="10" t="s">
        <v>2602</v>
      </c>
      <c r="G1585" s="11" t="n">
        <v>1085759.88</v>
      </c>
      <c r="H1585" s="11" t="n">
        <v>0</v>
      </c>
      <c r="I1585" s="12" t="n">
        <f aca="false">G1585-H1585</f>
        <v>1085759.88</v>
      </c>
      <c r="J1585" s="1" t="s">
        <v>14</v>
      </c>
    </row>
    <row r="1586" customFormat="false" ht="17.25" hidden="false" customHeight="true" outlineLevel="0" collapsed="false">
      <c r="A1586" s="8" t="s">
        <v>2612</v>
      </c>
      <c r="B1586" s="8" t="s">
        <v>66</v>
      </c>
      <c r="C1586" s="8" t="s">
        <v>2601</v>
      </c>
      <c r="D1586" s="9" t="n">
        <v>37.2</v>
      </c>
      <c r="E1586" s="9" t="n">
        <v>18.5</v>
      </c>
      <c r="F1586" s="10" t="s">
        <v>2602</v>
      </c>
      <c r="G1586" s="11" t="n">
        <v>1266152.59</v>
      </c>
      <c r="H1586" s="11" t="n">
        <v>0</v>
      </c>
      <c r="I1586" s="12" t="n">
        <f aca="false">G1586-H1586</f>
        <v>1266152.59</v>
      </c>
      <c r="J1586" s="1" t="s">
        <v>14</v>
      </c>
    </row>
    <row r="1587" customFormat="false" ht="17.25" hidden="false" customHeight="true" outlineLevel="0" collapsed="false">
      <c r="A1587" s="8" t="s">
        <v>2613</v>
      </c>
      <c r="B1587" s="8" t="s">
        <v>414</v>
      </c>
      <c r="C1587" s="8" t="s">
        <v>2601</v>
      </c>
      <c r="D1587" s="9" t="n">
        <v>57.1</v>
      </c>
      <c r="E1587" s="9" t="n">
        <v>33.4</v>
      </c>
      <c r="F1587" s="10" t="s">
        <v>2602</v>
      </c>
      <c r="G1587" s="11" t="n">
        <v>1943476.16</v>
      </c>
      <c r="H1587" s="11" t="n">
        <v>0</v>
      </c>
      <c r="I1587" s="12" t="n">
        <f aca="false">G1587-H1587</f>
        <v>1943476.16</v>
      </c>
      <c r="J1587" s="1" t="s">
        <v>14</v>
      </c>
    </row>
    <row r="1588" customFormat="false" ht="17.25" hidden="false" customHeight="true" outlineLevel="0" collapsed="false">
      <c r="A1588" s="8" t="s">
        <v>2614</v>
      </c>
      <c r="B1588" s="8" t="s">
        <v>460</v>
      </c>
      <c r="C1588" s="8" t="s">
        <v>2601</v>
      </c>
      <c r="D1588" s="9" t="n">
        <v>31.9</v>
      </c>
      <c r="E1588" s="9" t="n">
        <v>16.5</v>
      </c>
      <c r="F1588" s="10" t="s">
        <v>2602</v>
      </c>
      <c r="G1588" s="11" t="n">
        <v>1085759.88</v>
      </c>
      <c r="H1588" s="11" t="n">
        <v>0</v>
      </c>
      <c r="I1588" s="12" t="n">
        <f aca="false">G1588-H1588</f>
        <v>1085759.88</v>
      </c>
      <c r="J1588" s="1" t="s">
        <v>14</v>
      </c>
    </row>
    <row r="1589" customFormat="false" ht="17.25" hidden="false" customHeight="true" outlineLevel="0" collapsed="false">
      <c r="A1589" s="8" t="s">
        <v>2615</v>
      </c>
      <c r="B1589" s="8" t="s">
        <v>191</v>
      </c>
      <c r="C1589" s="8" t="s">
        <v>2601</v>
      </c>
      <c r="D1589" s="9" t="n">
        <v>32</v>
      </c>
      <c r="E1589" s="9" t="n">
        <v>16.6</v>
      </c>
      <c r="F1589" s="10" t="s">
        <v>2602</v>
      </c>
      <c r="G1589" s="11" t="n">
        <v>1089163.52</v>
      </c>
      <c r="H1589" s="11" t="n">
        <v>0</v>
      </c>
      <c r="I1589" s="12" t="n">
        <f aca="false">G1589-H1589</f>
        <v>1089163.52</v>
      </c>
      <c r="J1589" s="1" t="s">
        <v>14</v>
      </c>
    </row>
    <row r="1590" customFormat="false" ht="17.25" hidden="false" customHeight="true" outlineLevel="0" collapsed="false">
      <c r="A1590" s="8" t="s">
        <v>2616</v>
      </c>
      <c r="B1590" s="8" t="s">
        <v>527</v>
      </c>
      <c r="C1590" s="8" t="s">
        <v>2601</v>
      </c>
      <c r="D1590" s="9" t="n">
        <v>37.3</v>
      </c>
      <c r="E1590" s="9" t="n">
        <v>18.5</v>
      </c>
      <c r="F1590" s="10" t="s">
        <v>2602</v>
      </c>
      <c r="G1590" s="11" t="n">
        <v>1269556.23</v>
      </c>
      <c r="H1590" s="11" t="n">
        <v>0</v>
      </c>
      <c r="I1590" s="12" t="n">
        <f aca="false">G1590-H1590</f>
        <v>1269556.23</v>
      </c>
      <c r="J1590" s="1" t="s">
        <v>14</v>
      </c>
    </row>
    <row r="1591" customFormat="false" ht="17.25" hidden="false" customHeight="true" outlineLevel="0" collapsed="false">
      <c r="A1591" s="8" t="s">
        <v>2617</v>
      </c>
      <c r="B1591" s="8" t="s">
        <v>70</v>
      </c>
      <c r="C1591" s="8" t="s">
        <v>2601</v>
      </c>
      <c r="D1591" s="9" t="n">
        <v>31.9</v>
      </c>
      <c r="E1591" s="9" t="n">
        <v>16.5</v>
      </c>
      <c r="F1591" s="10" t="s">
        <v>2602</v>
      </c>
      <c r="G1591" s="11" t="n">
        <v>1085759.88</v>
      </c>
      <c r="H1591" s="11" t="n">
        <v>0</v>
      </c>
      <c r="I1591" s="12" t="n">
        <f aca="false">G1591-H1591</f>
        <v>1085759.88</v>
      </c>
      <c r="J1591" s="1" t="s">
        <v>14</v>
      </c>
    </row>
    <row r="1592" customFormat="false" ht="17.25" hidden="false" customHeight="true" outlineLevel="0" collapsed="false">
      <c r="A1592" s="8" t="s">
        <v>2618</v>
      </c>
      <c r="B1592" s="8" t="s">
        <v>436</v>
      </c>
      <c r="C1592" s="8" t="s">
        <v>2601</v>
      </c>
      <c r="D1592" s="9" t="n">
        <v>31.9</v>
      </c>
      <c r="E1592" s="9" t="n">
        <v>16.6</v>
      </c>
      <c r="F1592" s="10" t="s">
        <v>2602</v>
      </c>
      <c r="G1592" s="11" t="n">
        <v>1085759.88</v>
      </c>
      <c r="H1592" s="11" t="n">
        <v>0</v>
      </c>
      <c r="I1592" s="12" t="n">
        <f aca="false">G1592-H1592</f>
        <v>1085759.88</v>
      </c>
      <c r="J1592" s="1" t="s">
        <v>14</v>
      </c>
    </row>
    <row r="1593" customFormat="false" ht="17.25" hidden="false" customHeight="true" outlineLevel="0" collapsed="false">
      <c r="A1593" s="8" t="s">
        <v>2619</v>
      </c>
      <c r="B1593" s="8" t="s">
        <v>193</v>
      </c>
      <c r="C1593" s="8" t="s">
        <v>2601</v>
      </c>
      <c r="D1593" s="9" t="n">
        <v>31.9</v>
      </c>
      <c r="E1593" s="9" t="n">
        <v>16.5</v>
      </c>
      <c r="F1593" s="10" t="s">
        <v>2602</v>
      </c>
      <c r="G1593" s="11" t="n">
        <v>1085759.88</v>
      </c>
      <c r="H1593" s="11" t="n">
        <v>0</v>
      </c>
      <c r="I1593" s="12" t="n">
        <f aca="false">G1593-H1593</f>
        <v>1085759.88</v>
      </c>
      <c r="J1593" s="1" t="s">
        <v>14</v>
      </c>
    </row>
    <row r="1594" customFormat="false" ht="17.25" hidden="false" customHeight="true" outlineLevel="0" collapsed="false">
      <c r="A1594" s="8" t="s">
        <v>2620</v>
      </c>
      <c r="B1594" s="8" t="s">
        <v>142</v>
      </c>
      <c r="C1594" s="8" t="s">
        <v>2601</v>
      </c>
      <c r="D1594" s="9" t="n">
        <v>37</v>
      </c>
      <c r="E1594" s="9" t="n">
        <v>18.3</v>
      </c>
      <c r="F1594" s="10" t="s">
        <v>2602</v>
      </c>
      <c r="G1594" s="11" t="n">
        <v>1259345.32</v>
      </c>
      <c r="H1594" s="11" t="n">
        <v>0</v>
      </c>
      <c r="I1594" s="12" t="n">
        <f aca="false">G1594-H1594</f>
        <v>1259345.32</v>
      </c>
      <c r="J1594" s="1" t="s">
        <v>14</v>
      </c>
    </row>
    <row r="1595" customFormat="false" ht="17.25" hidden="false" customHeight="true" outlineLevel="0" collapsed="false">
      <c r="A1595" s="8" t="s">
        <v>2621</v>
      </c>
      <c r="B1595" s="8" t="s">
        <v>505</v>
      </c>
      <c r="C1595" s="8" t="s">
        <v>2601</v>
      </c>
      <c r="D1595" s="9" t="n">
        <v>31.9</v>
      </c>
      <c r="E1595" s="9" t="n">
        <v>16.5</v>
      </c>
      <c r="F1595" s="10" t="s">
        <v>2602</v>
      </c>
      <c r="G1595" s="11" t="n">
        <v>1085759.88</v>
      </c>
      <c r="H1595" s="11" t="n">
        <v>0</v>
      </c>
      <c r="I1595" s="12" t="n">
        <f aca="false">G1595-H1595</f>
        <v>1085759.88</v>
      </c>
      <c r="J1595" s="1" t="s">
        <v>14</v>
      </c>
    </row>
    <row r="1596" customFormat="false" ht="17.25" hidden="false" customHeight="true" outlineLevel="0" collapsed="false">
      <c r="A1596" s="8" t="s">
        <v>2622</v>
      </c>
      <c r="B1596" s="8" t="s">
        <v>150</v>
      </c>
      <c r="C1596" s="8" t="s">
        <v>442</v>
      </c>
      <c r="D1596" s="9" t="n">
        <v>64.9</v>
      </c>
      <c r="E1596" s="9" t="n">
        <v>40.8</v>
      </c>
      <c r="F1596" s="10" t="s">
        <v>443</v>
      </c>
      <c r="G1596" s="11" t="n">
        <v>591907</v>
      </c>
      <c r="H1596" s="11" t="n">
        <v>76672.53</v>
      </c>
      <c r="I1596" s="12" t="n">
        <f aca="false">G1596-H1596</f>
        <v>515234.47</v>
      </c>
      <c r="J1596" s="1" t="s">
        <v>14</v>
      </c>
    </row>
    <row r="1597" customFormat="false" ht="17.25" hidden="false" customHeight="true" outlineLevel="0" collapsed="false">
      <c r="A1597" s="8" t="s">
        <v>2623</v>
      </c>
      <c r="B1597" s="8" t="s">
        <v>34</v>
      </c>
      <c r="C1597" s="8" t="s">
        <v>465</v>
      </c>
      <c r="D1597" s="9" t="n">
        <v>65.5</v>
      </c>
      <c r="E1597" s="9" t="n">
        <v>42</v>
      </c>
      <c r="F1597" s="10" t="s">
        <v>466</v>
      </c>
      <c r="G1597" s="11" t="n">
        <v>513575</v>
      </c>
      <c r="H1597" s="11" t="n">
        <v>60973.31</v>
      </c>
      <c r="I1597" s="12" t="n">
        <f aca="false">G1597-H1597</f>
        <v>452601.69</v>
      </c>
      <c r="J1597" s="1" t="s">
        <v>14</v>
      </c>
    </row>
    <row r="1598" customFormat="false" ht="17.25" hidden="false" customHeight="true" outlineLevel="0" collapsed="false">
      <c r="A1598" s="8" t="s">
        <v>2624</v>
      </c>
      <c r="B1598" s="8" t="s">
        <v>44</v>
      </c>
      <c r="C1598" s="8" t="s">
        <v>2625</v>
      </c>
      <c r="D1598" s="9" t="n">
        <v>62.1</v>
      </c>
      <c r="E1598" s="9" t="n">
        <v>39.1</v>
      </c>
      <c r="F1598" s="10" t="s">
        <v>2626</v>
      </c>
      <c r="G1598" s="11" t="n">
        <v>1766540.07</v>
      </c>
      <c r="H1598" s="11" t="n">
        <v>0</v>
      </c>
      <c r="I1598" s="12" t="n">
        <f aca="false">G1598-H1598</f>
        <v>1766540.07</v>
      </c>
      <c r="J1598" s="1" t="s">
        <v>14</v>
      </c>
    </row>
    <row r="1599" customFormat="false" ht="17.25" hidden="false" customHeight="true" outlineLevel="0" collapsed="false">
      <c r="A1599" s="8" t="s">
        <v>2627</v>
      </c>
      <c r="B1599" s="8" t="s">
        <v>62</v>
      </c>
      <c r="C1599" s="8" t="s">
        <v>2625</v>
      </c>
      <c r="D1599" s="9" t="n">
        <v>35.1</v>
      </c>
      <c r="E1599" s="9" t="n">
        <v>16.3</v>
      </c>
      <c r="F1599" s="10" t="s">
        <v>2626</v>
      </c>
      <c r="G1599" s="11" t="n">
        <v>998479.17</v>
      </c>
      <c r="H1599" s="11" t="n">
        <v>0</v>
      </c>
      <c r="I1599" s="12" t="n">
        <f aca="false">G1599-H1599</f>
        <v>998479.17</v>
      </c>
      <c r="J1599" s="1" t="s">
        <v>14</v>
      </c>
    </row>
    <row r="1600" customFormat="false" ht="17.25" hidden="false" customHeight="true" outlineLevel="0" collapsed="false">
      <c r="A1600" s="8" t="s">
        <v>2628</v>
      </c>
      <c r="B1600" s="8" t="s">
        <v>64</v>
      </c>
      <c r="C1600" s="8" t="s">
        <v>2625</v>
      </c>
      <c r="D1600" s="9" t="n">
        <v>33.2</v>
      </c>
      <c r="E1600" s="9" t="n">
        <v>14.1</v>
      </c>
      <c r="F1600" s="10" t="s">
        <v>2626</v>
      </c>
      <c r="G1600" s="11" t="n">
        <v>944430.44</v>
      </c>
      <c r="H1600" s="11" t="n">
        <v>0</v>
      </c>
      <c r="I1600" s="12" t="n">
        <f aca="false">G1600-H1600</f>
        <v>944430.44</v>
      </c>
      <c r="J1600" s="1" t="s">
        <v>14</v>
      </c>
    </row>
    <row r="1601" customFormat="false" ht="17.25" hidden="false" customHeight="true" outlineLevel="0" collapsed="false">
      <c r="A1601" s="8" t="s">
        <v>2629</v>
      </c>
      <c r="B1601" s="8" t="s">
        <v>92</v>
      </c>
      <c r="C1601" s="8" t="s">
        <v>2625</v>
      </c>
      <c r="D1601" s="9" t="n">
        <v>61.1</v>
      </c>
      <c r="E1601" s="9" t="n">
        <v>38.4</v>
      </c>
      <c r="F1601" s="10" t="s">
        <v>2626</v>
      </c>
      <c r="G1601" s="11" t="n">
        <v>1738093.37</v>
      </c>
      <c r="H1601" s="11" t="n">
        <v>0</v>
      </c>
      <c r="I1601" s="12" t="n">
        <f aca="false">G1601-H1601</f>
        <v>1738093.37</v>
      </c>
      <c r="J1601" s="1" t="s">
        <v>14</v>
      </c>
    </row>
    <row r="1602" customFormat="false" ht="17.25" hidden="false" customHeight="true" outlineLevel="0" collapsed="false">
      <c r="A1602" s="8" t="s">
        <v>2630</v>
      </c>
      <c r="B1602" s="8" t="s">
        <v>73</v>
      </c>
      <c r="C1602" s="8" t="s">
        <v>2625</v>
      </c>
      <c r="D1602" s="9" t="n">
        <v>34.8</v>
      </c>
      <c r="E1602" s="9" t="n">
        <v>15.5</v>
      </c>
      <c r="F1602" s="10" t="s">
        <v>2626</v>
      </c>
      <c r="G1602" s="11" t="n">
        <v>989945.16</v>
      </c>
      <c r="H1602" s="11" t="n">
        <v>0</v>
      </c>
      <c r="I1602" s="12" t="n">
        <f aca="false">G1602-H1602</f>
        <v>989945.16</v>
      </c>
      <c r="J1602" s="1" t="s">
        <v>14</v>
      </c>
    </row>
    <row r="1603" customFormat="false" ht="17.25" hidden="false" customHeight="true" outlineLevel="0" collapsed="false">
      <c r="A1603" s="8" t="s">
        <v>2631</v>
      </c>
      <c r="B1603" s="8" t="s">
        <v>96</v>
      </c>
      <c r="C1603" s="8" t="s">
        <v>2625</v>
      </c>
      <c r="D1603" s="9" t="n">
        <v>51.9</v>
      </c>
      <c r="E1603" s="9" t="n">
        <v>29.7</v>
      </c>
      <c r="F1603" s="10" t="s">
        <v>2626</v>
      </c>
      <c r="G1603" s="11" t="n">
        <v>1476383.73</v>
      </c>
      <c r="H1603" s="11" t="n">
        <v>0</v>
      </c>
      <c r="I1603" s="12" t="n">
        <f aca="false">G1603-H1603</f>
        <v>1476383.73</v>
      </c>
      <c r="J1603" s="1" t="s">
        <v>14</v>
      </c>
    </row>
    <row r="1604" customFormat="false" ht="17.25" hidden="false" customHeight="true" outlineLevel="0" collapsed="false">
      <c r="A1604" s="8" t="s">
        <v>2632</v>
      </c>
      <c r="B1604" s="8" t="s">
        <v>120</v>
      </c>
      <c r="C1604" s="8" t="s">
        <v>2625</v>
      </c>
      <c r="D1604" s="9" t="n">
        <v>34.8</v>
      </c>
      <c r="E1604" s="9" t="n">
        <v>15.5</v>
      </c>
      <c r="F1604" s="10" t="s">
        <v>2626</v>
      </c>
      <c r="G1604" s="11" t="n">
        <v>989945.16</v>
      </c>
      <c r="H1604" s="11" t="n">
        <v>0</v>
      </c>
      <c r="I1604" s="12" t="n">
        <f aca="false">G1604-H1604</f>
        <v>989945.16</v>
      </c>
      <c r="J1604" s="1" t="s">
        <v>14</v>
      </c>
    </row>
    <row r="1605" customFormat="false" ht="17.25" hidden="false" customHeight="true" outlineLevel="0" collapsed="false">
      <c r="A1605" s="8" t="s">
        <v>2633</v>
      </c>
      <c r="B1605" s="8" t="s">
        <v>100</v>
      </c>
      <c r="C1605" s="8" t="s">
        <v>2625</v>
      </c>
      <c r="D1605" s="9" t="n">
        <v>61.1</v>
      </c>
      <c r="E1605" s="9" t="n">
        <v>38.4</v>
      </c>
      <c r="F1605" s="10" t="s">
        <v>2626</v>
      </c>
      <c r="G1605" s="11" t="n">
        <v>1738093.37</v>
      </c>
      <c r="H1605" s="11" t="n">
        <v>0</v>
      </c>
      <c r="I1605" s="12" t="n">
        <f aca="false">G1605-H1605</f>
        <v>1738093.37</v>
      </c>
      <c r="J1605" s="1" t="s">
        <v>14</v>
      </c>
    </row>
    <row r="1606" customFormat="false" ht="17.25" hidden="false" customHeight="true" outlineLevel="0" collapsed="false">
      <c r="A1606" s="8" t="s">
        <v>2634</v>
      </c>
      <c r="B1606" s="8" t="s">
        <v>157</v>
      </c>
      <c r="C1606" s="8" t="s">
        <v>2625</v>
      </c>
      <c r="D1606" s="9" t="n">
        <v>34.8</v>
      </c>
      <c r="E1606" s="9" t="n">
        <v>15.5</v>
      </c>
      <c r="F1606" s="10" t="s">
        <v>2626</v>
      </c>
      <c r="G1606" s="11" t="n">
        <v>989945.16</v>
      </c>
      <c r="H1606" s="11" t="n">
        <v>0</v>
      </c>
      <c r="I1606" s="12" t="n">
        <f aca="false">G1606-H1606</f>
        <v>989945.16</v>
      </c>
      <c r="J1606" s="1" t="s">
        <v>14</v>
      </c>
    </row>
    <row r="1607" customFormat="false" ht="17.25" hidden="false" customHeight="true" outlineLevel="0" collapsed="false">
      <c r="A1607" s="8" t="s">
        <v>2635</v>
      </c>
      <c r="B1607" s="8" t="s">
        <v>123</v>
      </c>
      <c r="C1607" s="8" t="s">
        <v>2625</v>
      </c>
      <c r="D1607" s="9" t="n">
        <v>51.9</v>
      </c>
      <c r="E1607" s="9" t="n">
        <v>29.7</v>
      </c>
      <c r="F1607" s="10" t="s">
        <v>2626</v>
      </c>
      <c r="G1607" s="11" t="n">
        <v>1476383.73</v>
      </c>
      <c r="H1607" s="11" t="n">
        <v>0</v>
      </c>
      <c r="I1607" s="12" t="n">
        <f aca="false">G1607-H1607</f>
        <v>1476383.73</v>
      </c>
      <c r="J1607" s="1" t="s">
        <v>14</v>
      </c>
    </row>
    <row r="1608" customFormat="false" ht="17.25" hidden="false" customHeight="true" outlineLevel="0" collapsed="false">
      <c r="A1608" s="8" t="s">
        <v>2636</v>
      </c>
      <c r="B1608" s="8" t="s">
        <v>103</v>
      </c>
      <c r="C1608" s="8" t="s">
        <v>2625</v>
      </c>
      <c r="D1608" s="9" t="n">
        <v>61.1</v>
      </c>
      <c r="E1608" s="9" t="n">
        <v>38.4</v>
      </c>
      <c r="F1608" s="10" t="s">
        <v>2626</v>
      </c>
      <c r="G1608" s="11" t="n">
        <v>1738093.37</v>
      </c>
      <c r="H1608" s="11" t="n">
        <v>0</v>
      </c>
      <c r="I1608" s="12" t="n">
        <f aca="false">G1608-H1608</f>
        <v>1738093.37</v>
      </c>
      <c r="J1608" s="1" t="s">
        <v>14</v>
      </c>
    </row>
    <row r="1609" customFormat="false" ht="17.25" hidden="false" customHeight="true" outlineLevel="0" collapsed="false">
      <c r="A1609" s="8" t="s">
        <v>2637</v>
      </c>
      <c r="B1609" s="8" t="s">
        <v>36</v>
      </c>
      <c r="C1609" s="8" t="s">
        <v>2625</v>
      </c>
      <c r="D1609" s="9" t="n">
        <v>34.6</v>
      </c>
      <c r="E1609" s="9" t="n">
        <v>15.9</v>
      </c>
      <c r="F1609" s="10" t="s">
        <v>2626</v>
      </c>
      <c r="G1609" s="11" t="n">
        <v>984255.82</v>
      </c>
      <c r="H1609" s="11" t="n">
        <v>0</v>
      </c>
      <c r="I1609" s="12" t="n">
        <f aca="false">G1609-H1609</f>
        <v>984255.82</v>
      </c>
      <c r="J1609" s="1" t="s">
        <v>14</v>
      </c>
    </row>
    <row r="1610" customFormat="false" ht="17.25" hidden="false" customHeight="true" outlineLevel="0" collapsed="false">
      <c r="A1610" s="8" t="s">
        <v>2638</v>
      </c>
      <c r="B1610" s="8" t="s">
        <v>215</v>
      </c>
      <c r="C1610" s="8" t="s">
        <v>2625</v>
      </c>
      <c r="D1610" s="9" t="n">
        <v>39.9</v>
      </c>
      <c r="E1610" s="9" t="n">
        <v>14.4</v>
      </c>
      <c r="F1610" s="10" t="s">
        <v>2626</v>
      </c>
      <c r="G1610" s="11" t="n">
        <v>1135023.33</v>
      </c>
      <c r="H1610" s="11" t="n">
        <v>0</v>
      </c>
      <c r="I1610" s="12" t="n">
        <f aca="false">G1610-H1610</f>
        <v>1135023.33</v>
      </c>
      <c r="J1610" s="1" t="s">
        <v>14</v>
      </c>
    </row>
    <row r="1611" customFormat="false" ht="17.25" hidden="false" customHeight="true" outlineLevel="0" collapsed="false">
      <c r="A1611" s="8" t="s">
        <v>2639</v>
      </c>
      <c r="B1611" s="8" t="s">
        <v>159</v>
      </c>
      <c r="C1611" s="8" t="s">
        <v>2625</v>
      </c>
      <c r="D1611" s="9" t="n">
        <v>35.4</v>
      </c>
      <c r="E1611" s="9" t="n">
        <v>16</v>
      </c>
      <c r="F1611" s="10" t="s">
        <v>2626</v>
      </c>
      <c r="G1611" s="11" t="n">
        <v>1007013.18</v>
      </c>
      <c r="H1611" s="11" t="n">
        <v>0</v>
      </c>
      <c r="I1611" s="12" t="n">
        <f aca="false">G1611-H1611</f>
        <v>1007013.18</v>
      </c>
      <c r="J1611" s="1" t="s">
        <v>14</v>
      </c>
    </row>
    <row r="1612" customFormat="false" ht="17.25" hidden="false" customHeight="true" outlineLevel="0" collapsed="false">
      <c r="A1612" s="8" t="s">
        <v>2640</v>
      </c>
      <c r="B1612" s="8" t="s">
        <v>150</v>
      </c>
      <c r="C1612" s="8" t="s">
        <v>2625</v>
      </c>
      <c r="D1612" s="9" t="n">
        <v>51.3</v>
      </c>
      <c r="E1612" s="9" t="n">
        <v>28.8</v>
      </c>
      <c r="F1612" s="10" t="s">
        <v>2626</v>
      </c>
      <c r="G1612" s="11" t="n">
        <v>1459315.71</v>
      </c>
      <c r="H1612" s="11" t="n">
        <v>0</v>
      </c>
      <c r="I1612" s="12" t="n">
        <f aca="false">G1612-H1612</f>
        <v>1459315.71</v>
      </c>
      <c r="J1612" s="1" t="s">
        <v>14</v>
      </c>
    </row>
    <row r="1613" customFormat="false" ht="17.25" hidden="false" customHeight="true" outlineLevel="0" collapsed="false">
      <c r="A1613" s="8" t="s">
        <v>2641</v>
      </c>
      <c r="B1613" s="8" t="s">
        <v>66</v>
      </c>
      <c r="C1613" s="8" t="s">
        <v>2625</v>
      </c>
      <c r="D1613" s="9" t="n">
        <v>34.5</v>
      </c>
      <c r="E1613" s="9" t="n">
        <v>15.2</v>
      </c>
      <c r="F1613" s="10" t="s">
        <v>2626</v>
      </c>
      <c r="G1613" s="11" t="n">
        <v>981411.15</v>
      </c>
      <c r="H1613" s="11" t="n">
        <v>0</v>
      </c>
      <c r="I1613" s="12" t="n">
        <f aca="false">G1613-H1613</f>
        <v>981411.15</v>
      </c>
      <c r="J1613" s="1" t="s">
        <v>14</v>
      </c>
    </row>
    <row r="1614" customFormat="false" ht="17.25" hidden="false" customHeight="true" outlineLevel="0" collapsed="false">
      <c r="A1614" s="8" t="s">
        <v>2642</v>
      </c>
      <c r="B1614" s="8" t="s">
        <v>133</v>
      </c>
      <c r="C1614" s="8" t="s">
        <v>2625</v>
      </c>
      <c r="D1614" s="9" t="n">
        <v>62.7</v>
      </c>
      <c r="E1614" s="9" t="n">
        <v>38.3</v>
      </c>
      <c r="F1614" s="10" t="s">
        <v>2626</v>
      </c>
      <c r="G1614" s="11" t="n">
        <v>1783608.09</v>
      </c>
      <c r="H1614" s="11" t="n">
        <v>0</v>
      </c>
      <c r="I1614" s="12" t="n">
        <f aca="false">G1614-H1614</f>
        <v>1783608.09</v>
      </c>
      <c r="J1614" s="1" t="s">
        <v>14</v>
      </c>
    </row>
    <row r="1615" customFormat="false" ht="17.25" hidden="false" customHeight="true" outlineLevel="0" collapsed="false">
      <c r="A1615" s="8" t="s">
        <v>2643</v>
      </c>
      <c r="B1615" s="8" t="s">
        <v>110</v>
      </c>
      <c r="C1615" s="8" t="s">
        <v>2625</v>
      </c>
      <c r="D1615" s="9" t="n">
        <v>51.3</v>
      </c>
      <c r="E1615" s="9" t="n">
        <v>28.8</v>
      </c>
      <c r="F1615" s="10" t="s">
        <v>2626</v>
      </c>
      <c r="G1615" s="11" t="n">
        <v>1459315.71</v>
      </c>
      <c r="H1615" s="11" t="n">
        <v>0</v>
      </c>
      <c r="I1615" s="12" t="n">
        <f aca="false">G1615-H1615</f>
        <v>1459315.71</v>
      </c>
      <c r="J1615" s="1" t="s">
        <v>14</v>
      </c>
    </row>
    <row r="1616" customFormat="false" ht="17.25" hidden="false" customHeight="true" outlineLevel="0" collapsed="false">
      <c r="A1616" s="8" t="s">
        <v>2644</v>
      </c>
      <c r="B1616" s="8" t="s">
        <v>247</v>
      </c>
      <c r="C1616" s="8" t="s">
        <v>2625</v>
      </c>
      <c r="D1616" s="9" t="n">
        <v>35</v>
      </c>
      <c r="E1616" s="9" t="n">
        <v>15.8</v>
      </c>
      <c r="F1616" s="10" t="s">
        <v>2626</v>
      </c>
      <c r="G1616" s="11" t="n">
        <v>995634.5</v>
      </c>
      <c r="H1616" s="11" t="n">
        <v>0</v>
      </c>
      <c r="I1616" s="12" t="n">
        <f aca="false">G1616-H1616</f>
        <v>995634.5</v>
      </c>
      <c r="J1616" s="1" t="s">
        <v>14</v>
      </c>
    </row>
    <row r="1617" customFormat="false" ht="17.25" hidden="false" customHeight="true" outlineLevel="0" collapsed="false">
      <c r="A1617" s="8" t="s">
        <v>2645</v>
      </c>
      <c r="B1617" s="8" t="s">
        <v>460</v>
      </c>
      <c r="C1617" s="8" t="s">
        <v>2625</v>
      </c>
      <c r="D1617" s="9" t="n">
        <v>62.7</v>
      </c>
      <c r="E1617" s="9" t="n">
        <v>38.3</v>
      </c>
      <c r="F1617" s="10" t="s">
        <v>2626</v>
      </c>
      <c r="G1617" s="11" t="n">
        <v>1783608.09</v>
      </c>
      <c r="H1617" s="11" t="n">
        <v>0</v>
      </c>
      <c r="I1617" s="12" t="n">
        <f aca="false">G1617-H1617</f>
        <v>1783608.09</v>
      </c>
      <c r="J1617" s="1" t="s">
        <v>14</v>
      </c>
    </row>
    <row r="1618" customFormat="false" ht="17.25" hidden="false" customHeight="true" outlineLevel="0" collapsed="false">
      <c r="A1618" s="8" t="s">
        <v>2646</v>
      </c>
      <c r="B1618" s="8" t="s">
        <v>247</v>
      </c>
      <c r="C1618" s="8" t="s">
        <v>2647</v>
      </c>
      <c r="D1618" s="9" t="n">
        <v>55.8</v>
      </c>
      <c r="E1618" s="9" t="n">
        <v>38.2</v>
      </c>
      <c r="F1618" s="10" t="s">
        <v>58</v>
      </c>
      <c r="G1618" s="11" t="n">
        <v>64089</v>
      </c>
      <c r="H1618" s="11" t="n">
        <v>28159.42</v>
      </c>
      <c r="I1618" s="12" t="n">
        <f aca="false">G1618-H1618</f>
        <v>35929.58</v>
      </c>
      <c r="J1618" s="1" t="s">
        <v>14</v>
      </c>
    </row>
    <row r="1619" customFormat="false" ht="17.25" hidden="false" customHeight="true" outlineLevel="0" collapsed="false">
      <c r="A1619" s="8" t="s">
        <v>2648</v>
      </c>
      <c r="B1619" s="8" t="s">
        <v>269</v>
      </c>
      <c r="C1619" s="8" t="s">
        <v>2649</v>
      </c>
      <c r="D1619" s="9" t="n">
        <v>58</v>
      </c>
      <c r="E1619" s="9" t="n">
        <v>32.4</v>
      </c>
      <c r="F1619" s="10" t="s">
        <v>2278</v>
      </c>
      <c r="G1619" s="11" t="n">
        <v>65637.47</v>
      </c>
      <c r="H1619" s="11" t="n">
        <v>0</v>
      </c>
      <c r="I1619" s="12" t="n">
        <f aca="false">G1619-H1619</f>
        <v>65637.47</v>
      </c>
      <c r="J1619" s="1" t="s">
        <v>14</v>
      </c>
    </row>
    <row r="1620" customFormat="false" ht="17.25" hidden="false" customHeight="true" outlineLevel="0" collapsed="false">
      <c r="A1620" s="8" t="s">
        <v>2650</v>
      </c>
      <c r="B1620" s="8" t="s">
        <v>44</v>
      </c>
      <c r="C1620" s="8" t="s">
        <v>2651</v>
      </c>
      <c r="D1620" s="9" t="n">
        <v>57</v>
      </c>
      <c r="E1620" s="9" t="n">
        <v>33.3</v>
      </c>
      <c r="F1620" s="10" t="s">
        <v>2652</v>
      </c>
      <c r="G1620" s="11" t="n">
        <v>1827767.7</v>
      </c>
      <c r="H1620" s="11" t="n">
        <v>0</v>
      </c>
      <c r="I1620" s="12" t="n">
        <f aca="false">G1620-H1620</f>
        <v>1827767.7</v>
      </c>
      <c r="J1620" s="1" t="s">
        <v>14</v>
      </c>
    </row>
    <row r="1621" customFormat="false" ht="17.25" hidden="false" customHeight="true" outlineLevel="0" collapsed="false">
      <c r="A1621" s="8" t="s">
        <v>2653</v>
      </c>
      <c r="B1621" s="8" t="s">
        <v>98</v>
      </c>
      <c r="C1621" s="8" t="s">
        <v>2651</v>
      </c>
      <c r="D1621" s="9" t="n">
        <v>75.4</v>
      </c>
      <c r="E1621" s="9" t="n">
        <v>45.9</v>
      </c>
      <c r="F1621" s="10" t="s">
        <v>2652</v>
      </c>
      <c r="G1621" s="11" t="n">
        <v>2417783.94</v>
      </c>
      <c r="H1621" s="11" t="n">
        <v>0</v>
      </c>
      <c r="I1621" s="12" t="n">
        <f aca="false">G1621-H1621</f>
        <v>2417783.94</v>
      </c>
      <c r="J1621" s="1" t="s">
        <v>14</v>
      </c>
    </row>
    <row r="1622" customFormat="false" ht="17.25" hidden="false" customHeight="true" outlineLevel="0" collapsed="false">
      <c r="A1622" s="8" t="s">
        <v>2654</v>
      </c>
      <c r="B1622" s="8" t="s">
        <v>231</v>
      </c>
      <c r="C1622" s="8" t="s">
        <v>2651</v>
      </c>
      <c r="D1622" s="9" t="n">
        <v>75.6</v>
      </c>
      <c r="E1622" s="9" t="n">
        <v>45.8</v>
      </c>
      <c r="F1622" s="10" t="s">
        <v>2652</v>
      </c>
      <c r="G1622" s="11" t="n">
        <v>2424197.16</v>
      </c>
      <c r="H1622" s="11" t="n">
        <v>0</v>
      </c>
      <c r="I1622" s="12" t="n">
        <f aca="false">G1622-H1622</f>
        <v>2424197.16</v>
      </c>
      <c r="J1622" s="1" t="s">
        <v>14</v>
      </c>
    </row>
    <row r="1623" customFormat="false" ht="17.25" hidden="false" customHeight="true" outlineLevel="0" collapsed="false">
      <c r="A1623" s="8" t="s">
        <v>2655</v>
      </c>
      <c r="B1623" s="8" t="s">
        <v>100</v>
      </c>
      <c r="C1623" s="8" t="s">
        <v>2651</v>
      </c>
      <c r="D1623" s="9" t="n">
        <v>75.2</v>
      </c>
      <c r="E1623" s="9" t="n">
        <v>45.6</v>
      </c>
      <c r="F1623" s="10" t="s">
        <v>2652</v>
      </c>
      <c r="G1623" s="11" t="n">
        <v>2411370.72</v>
      </c>
      <c r="H1623" s="11" t="n">
        <v>0</v>
      </c>
      <c r="I1623" s="12" t="n">
        <f aca="false">G1623-H1623</f>
        <v>2411370.72</v>
      </c>
      <c r="J1623" s="1" t="s">
        <v>14</v>
      </c>
    </row>
    <row r="1624" customFormat="false" ht="17.25" hidden="false" customHeight="true" outlineLevel="0" collapsed="false">
      <c r="A1624" s="8" t="s">
        <v>2656</v>
      </c>
      <c r="B1624" s="8" t="s">
        <v>157</v>
      </c>
      <c r="C1624" s="8" t="s">
        <v>2651</v>
      </c>
      <c r="D1624" s="9" t="n">
        <v>57.2</v>
      </c>
      <c r="E1624" s="9" t="n">
        <v>33.4</v>
      </c>
      <c r="F1624" s="10" t="s">
        <v>2652</v>
      </c>
      <c r="G1624" s="11" t="n">
        <v>1834180.92</v>
      </c>
      <c r="H1624" s="11" t="n">
        <v>0</v>
      </c>
      <c r="I1624" s="12" t="n">
        <f aca="false">G1624-H1624</f>
        <v>1834180.92</v>
      </c>
      <c r="J1624" s="1" t="s">
        <v>14</v>
      </c>
    </row>
    <row r="1625" customFormat="false" ht="17.25" hidden="false" customHeight="true" outlineLevel="0" collapsed="false">
      <c r="A1625" s="8" t="s">
        <v>2657</v>
      </c>
      <c r="B1625" s="8" t="s">
        <v>103</v>
      </c>
      <c r="C1625" s="8" t="s">
        <v>2651</v>
      </c>
      <c r="D1625" s="9" t="n">
        <v>75.2</v>
      </c>
      <c r="E1625" s="9" t="n">
        <v>45.6</v>
      </c>
      <c r="F1625" s="10" t="s">
        <v>2652</v>
      </c>
      <c r="G1625" s="11" t="n">
        <v>2411328.15</v>
      </c>
      <c r="H1625" s="11" t="n">
        <v>0</v>
      </c>
      <c r="I1625" s="12" t="n">
        <f aca="false">G1625-H1625</f>
        <v>2411328.15</v>
      </c>
      <c r="J1625" s="1" t="s">
        <v>14</v>
      </c>
    </row>
    <row r="1626" customFormat="false" ht="17.25" hidden="false" customHeight="true" outlineLevel="0" collapsed="false">
      <c r="A1626" s="8" t="s">
        <v>2658</v>
      </c>
      <c r="B1626" s="8" t="s">
        <v>36</v>
      </c>
      <c r="C1626" s="8" t="s">
        <v>2651</v>
      </c>
      <c r="D1626" s="9" t="n">
        <v>57.1</v>
      </c>
      <c r="E1626" s="9" t="n">
        <v>33.4</v>
      </c>
      <c r="F1626" s="10" t="s">
        <v>2652</v>
      </c>
      <c r="G1626" s="11" t="n">
        <v>1830974.31</v>
      </c>
      <c r="H1626" s="11" t="n">
        <v>0</v>
      </c>
      <c r="I1626" s="12" t="n">
        <f aca="false">G1626-H1626</f>
        <v>1830974.31</v>
      </c>
      <c r="J1626" s="1" t="s">
        <v>14</v>
      </c>
    </row>
    <row r="1627" customFormat="false" ht="17.25" hidden="false" customHeight="true" outlineLevel="0" collapsed="false">
      <c r="A1627" s="8" t="s">
        <v>2659</v>
      </c>
      <c r="B1627" s="8" t="s">
        <v>205</v>
      </c>
      <c r="C1627" s="8" t="s">
        <v>2651</v>
      </c>
      <c r="D1627" s="9" t="n">
        <v>75.5</v>
      </c>
      <c r="E1627" s="9" t="n">
        <v>45.6</v>
      </c>
      <c r="F1627" s="10" t="s">
        <v>2652</v>
      </c>
      <c r="G1627" s="11" t="n">
        <v>2420990.55</v>
      </c>
      <c r="H1627" s="11" t="n">
        <v>0</v>
      </c>
      <c r="I1627" s="12" t="n">
        <f aca="false">G1627-H1627</f>
        <v>2420990.55</v>
      </c>
      <c r="J1627" s="1" t="s">
        <v>14</v>
      </c>
    </row>
    <row r="1628" customFormat="false" ht="17.25" hidden="false" customHeight="true" outlineLevel="0" collapsed="false">
      <c r="A1628" s="8" t="s">
        <v>2660</v>
      </c>
      <c r="B1628" s="8" t="s">
        <v>215</v>
      </c>
      <c r="C1628" s="8" t="s">
        <v>2651</v>
      </c>
      <c r="D1628" s="9" t="n">
        <v>32.4</v>
      </c>
      <c r="E1628" s="9" t="n">
        <v>16.8</v>
      </c>
      <c r="F1628" s="10" t="s">
        <v>2652</v>
      </c>
      <c r="G1628" s="11" t="n">
        <v>1038941.64</v>
      </c>
      <c r="H1628" s="11" t="n">
        <v>0</v>
      </c>
      <c r="I1628" s="12" t="n">
        <f aca="false">G1628-H1628</f>
        <v>1038941.64</v>
      </c>
      <c r="J1628" s="1" t="s">
        <v>14</v>
      </c>
    </row>
    <row r="1629" customFormat="false" ht="17.25" hidden="false" customHeight="true" outlineLevel="0" collapsed="false">
      <c r="A1629" s="8" t="s">
        <v>2661</v>
      </c>
      <c r="B1629" s="8" t="s">
        <v>159</v>
      </c>
      <c r="C1629" s="8" t="s">
        <v>2651</v>
      </c>
      <c r="D1629" s="9" t="n">
        <v>57.2</v>
      </c>
      <c r="E1629" s="9" t="n">
        <v>33.4</v>
      </c>
      <c r="F1629" s="10" t="s">
        <v>2652</v>
      </c>
      <c r="G1629" s="11" t="n">
        <v>1834180.92</v>
      </c>
      <c r="H1629" s="11" t="n">
        <v>0</v>
      </c>
      <c r="I1629" s="12" t="n">
        <f aca="false">G1629-H1629</f>
        <v>1834180.92</v>
      </c>
      <c r="J1629" s="1" t="s">
        <v>14</v>
      </c>
    </row>
    <row r="1630" customFormat="false" ht="17.25" hidden="false" customHeight="true" outlineLevel="0" collapsed="false">
      <c r="A1630" s="8" t="s">
        <v>2662</v>
      </c>
      <c r="B1630" s="8" t="s">
        <v>1663</v>
      </c>
      <c r="C1630" s="8" t="s">
        <v>2651</v>
      </c>
      <c r="D1630" s="9" t="n">
        <v>57.2</v>
      </c>
      <c r="E1630" s="9" t="n">
        <v>33.4</v>
      </c>
      <c r="F1630" s="10" t="s">
        <v>2652</v>
      </c>
      <c r="G1630" s="11" t="n">
        <v>1834180.92</v>
      </c>
      <c r="H1630" s="11" t="n">
        <v>0</v>
      </c>
      <c r="I1630" s="12" t="n">
        <f aca="false">G1630-H1630</f>
        <v>1834180.92</v>
      </c>
      <c r="J1630" s="1" t="s">
        <v>14</v>
      </c>
    </row>
    <row r="1631" customFormat="false" ht="17.25" hidden="false" customHeight="true" outlineLevel="0" collapsed="false">
      <c r="A1631" s="8" t="s">
        <v>2663</v>
      </c>
      <c r="B1631" s="8" t="s">
        <v>203</v>
      </c>
      <c r="C1631" s="8" t="s">
        <v>2651</v>
      </c>
      <c r="D1631" s="9" t="n">
        <v>37.4</v>
      </c>
      <c r="E1631" s="9" t="n">
        <v>18.3</v>
      </c>
      <c r="F1631" s="10" t="s">
        <v>2652</v>
      </c>
      <c r="G1631" s="11" t="n">
        <v>1199272.14</v>
      </c>
      <c r="H1631" s="11" t="n">
        <v>0</v>
      </c>
      <c r="I1631" s="12" t="n">
        <f aca="false">G1631-H1631</f>
        <v>1199272.14</v>
      </c>
      <c r="J1631" s="1" t="s">
        <v>14</v>
      </c>
    </row>
    <row r="1632" customFormat="false" ht="17.25" hidden="false" customHeight="true" outlineLevel="0" collapsed="false">
      <c r="A1632" s="8" t="s">
        <v>2664</v>
      </c>
      <c r="B1632" s="8" t="s">
        <v>247</v>
      </c>
      <c r="C1632" s="8" t="s">
        <v>2651</v>
      </c>
      <c r="D1632" s="9" t="n">
        <v>37.6</v>
      </c>
      <c r="E1632" s="9" t="n">
        <v>18.6</v>
      </c>
      <c r="F1632" s="10" t="s">
        <v>2652</v>
      </c>
      <c r="G1632" s="11" t="n">
        <v>1205685.36</v>
      </c>
      <c r="H1632" s="11" t="n">
        <v>0</v>
      </c>
      <c r="I1632" s="12" t="n">
        <f aca="false">G1632-H1632</f>
        <v>1205685.36</v>
      </c>
      <c r="J1632" s="1" t="s">
        <v>14</v>
      </c>
    </row>
    <row r="1633" customFormat="false" ht="17.25" hidden="false" customHeight="true" outlineLevel="0" collapsed="false">
      <c r="A1633" s="8" t="s">
        <v>2665</v>
      </c>
      <c r="B1633" s="8" t="s">
        <v>150</v>
      </c>
      <c r="C1633" s="8" t="s">
        <v>2651</v>
      </c>
      <c r="D1633" s="9" t="n">
        <v>32.1</v>
      </c>
      <c r="E1633" s="9" t="n">
        <v>16.7</v>
      </c>
      <c r="F1633" s="10" t="s">
        <v>2652</v>
      </c>
      <c r="G1633" s="11" t="n">
        <v>1029321.81</v>
      </c>
      <c r="H1633" s="11" t="n">
        <v>0</v>
      </c>
      <c r="I1633" s="12" t="n">
        <f aca="false">G1633-H1633</f>
        <v>1029321.81</v>
      </c>
      <c r="J1633" s="1" t="s">
        <v>14</v>
      </c>
    </row>
    <row r="1634" customFormat="false" ht="17.25" hidden="false" customHeight="true" outlineLevel="0" collapsed="false">
      <c r="A1634" s="8" t="s">
        <v>2666</v>
      </c>
      <c r="B1634" s="8" t="s">
        <v>126</v>
      </c>
      <c r="C1634" s="8" t="s">
        <v>2651</v>
      </c>
      <c r="D1634" s="9" t="n">
        <v>37.8</v>
      </c>
      <c r="E1634" s="9" t="n">
        <v>18.6</v>
      </c>
      <c r="F1634" s="10" t="s">
        <v>2652</v>
      </c>
      <c r="G1634" s="11" t="n">
        <v>1212098.58</v>
      </c>
      <c r="H1634" s="11" t="n">
        <v>0</v>
      </c>
      <c r="I1634" s="12" t="n">
        <f aca="false">G1634-H1634</f>
        <v>1212098.58</v>
      </c>
      <c r="J1634" s="1" t="s">
        <v>14</v>
      </c>
    </row>
    <row r="1635" customFormat="false" ht="17.25" hidden="false" customHeight="true" outlineLevel="0" collapsed="false">
      <c r="A1635" s="8" t="s">
        <v>2667</v>
      </c>
      <c r="B1635" s="8" t="s">
        <v>128</v>
      </c>
      <c r="C1635" s="8" t="s">
        <v>2651</v>
      </c>
      <c r="D1635" s="9" t="n">
        <v>57</v>
      </c>
      <c r="E1635" s="9" t="n">
        <v>33.3</v>
      </c>
      <c r="F1635" s="10" t="s">
        <v>2652</v>
      </c>
      <c r="G1635" s="11" t="n">
        <v>1827767.7</v>
      </c>
      <c r="H1635" s="11" t="n">
        <v>0</v>
      </c>
      <c r="I1635" s="12" t="n">
        <f aca="false">G1635-H1635</f>
        <v>1827767.7</v>
      </c>
      <c r="J1635" s="1" t="s">
        <v>14</v>
      </c>
    </row>
    <row r="1636" customFormat="false" ht="17.25" hidden="false" customHeight="true" outlineLevel="0" collapsed="false">
      <c r="A1636" s="8" t="s">
        <v>2668</v>
      </c>
      <c r="B1636" s="8" t="s">
        <v>130</v>
      </c>
      <c r="C1636" s="8" t="s">
        <v>2651</v>
      </c>
      <c r="D1636" s="9" t="n">
        <v>32</v>
      </c>
      <c r="E1636" s="9" t="n">
        <v>16.6</v>
      </c>
      <c r="F1636" s="10" t="s">
        <v>2652</v>
      </c>
      <c r="G1636" s="11" t="n">
        <v>1026115.2</v>
      </c>
      <c r="H1636" s="11" t="n">
        <v>0</v>
      </c>
      <c r="I1636" s="12" t="n">
        <f aca="false">G1636-H1636</f>
        <v>1026115.2</v>
      </c>
      <c r="J1636" s="1" t="s">
        <v>14</v>
      </c>
    </row>
    <row r="1637" customFormat="false" ht="17.25" hidden="false" customHeight="true" outlineLevel="0" collapsed="false">
      <c r="A1637" s="8" t="s">
        <v>2669</v>
      </c>
      <c r="B1637" s="8" t="s">
        <v>66</v>
      </c>
      <c r="C1637" s="8" t="s">
        <v>2651</v>
      </c>
      <c r="D1637" s="9" t="n">
        <v>37.6</v>
      </c>
      <c r="E1637" s="9" t="n">
        <v>18.5</v>
      </c>
      <c r="F1637" s="10" t="s">
        <v>2652</v>
      </c>
      <c r="G1637" s="11" t="n">
        <v>1205685.36</v>
      </c>
      <c r="H1637" s="11" t="n">
        <v>0</v>
      </c>
      <c r="I1637" s="12" t="n">
        <f aca="false">G1637-H1637</f>
        <v>1205685.36</v>
      </c>
      <c r="J1637" s="1" t="s">
        <v>14</v>
      </c>
    </row>
    <row r="1638" customFormat="false" ht="17.25" hidden="false" customHeight="true" outlineLevel="0" collapsed="false">
      <c r="A1638" s="8" t="s">
        <v>2670</v>
      </c>
      <c r="B1638" s="8" t="s">
        <v>349</v>
      </c>
      <c r="C1638" s="8" t="s">
        <v>2651</v>
      </c>
      <c r="D1638" s="9" t="n">
        <v>32</v>
      </c>
      <c r="E1638" s="9" t="n">
        <v>16.6</v>
      </c>
      <c r="F1638" s="10" t="s">
        <v>2652</v>
      </c>
      <c r="G1638" s="11" t="n">
        <v>1026115.2</v>
      </c>
      <c r="H1638" s="11" t="n">
        <v>0</v>
      </c>
      <c r="I1638" s="12" t="n">
        <f aca="false">G1638-H1638</f>
        <v>1026115.2</v>
      </c>
      <c r="J1638" s="1" t="s">
        <v>14</v>
      </c>
    </row>
    <row r="1639" customFormat="false" ht="17.25" hidden="false" customHeight="true" outlineLevel="0" collapsed="false">
      <c r="A1639" s="8" t="s">
        <v>2671</v>
      </c>
      <c r="B1639" s="8" t="s">
        <v>460</v>
      </c>
      <c r="C1639" s="8" t="s">
        <v>2651</v>
      </c>
      <c r="D1639" s="9" t="n">
        <v>32.2</v>
      </c>
      <c r="E1639" s="9" t="n">
        <v>16.6</v>
      </c>
      <c r="F1639" s="10" t="s">
        <v>2652</v>
      </c>
      <c r="G1639" s="11" t="n">
        <v>1032528.42</v>
      </c>
      <c r="H1639" s="11" t="n">
        <v>0</v>
      </c>
      <c r="I1639" s="12" t="n">
        <f aca="false">G1639-H1639</f>
        <v>1032528.42</v>
      </c>
      <c r="J1639" s="1" t="s">
        <v>14</v>
      </c>
    </row>
    <row r="1640" customFormat="false" ht="17.25" hidden="false" customHeight="true" outlineLevel="0" collapsed="false">
      <c r="A1640" s="8" t="s">
        <v>2672</v>
      </c>
      <c r="B1640" s="8" t="s">
        <v>135</v>
      </c>
      <c r="C1640" s="8" t="s">
        <v>2651</v>
      </c>
      <c r="D1640" s="9" t="n">
        <v>57</v>
      </c>
      <c r="E1640" s="9" t="n">
        <v>33.4</v>
      </c>
      <c r="F1640" s="10" t="s">
        <v>2652</v>
      </c>
      <c r="G1640" s="11" t="n">
        <v>1827767.7</v>
      </c>
      <c r="H1640" s="11" t="n">
        <v>0</v>
      </c>
      <c r="I1640" s="12" t="n">
        <f aca="false">G1640-H1640</f>
        <v>1827767.7</v>
      </c>
      <c r="J1640" s="1" t="s">
        <v>14</v>
      </c>
    </row>
    <row r="1641" customFormat="false" ht="17.25" hidden="false" customHeight="true" outlineLevel="0" collapsed="false">
      <c r="A1641" s="8" t="s">
        <v>2673</v>
      </c>
      <c r="B1641" s="8" t="s">
        <v>217</v>
      </c>
      <c r="C1641" s="8" t="s">
        <v>2651</v>
      </c>
      <c r="D1641" s="9" t="n">
        <v>32.1</v>
      </c>
      <c r="E1641" s="9" t="n">
        <v>16.7</v>
      </c>
      <c r="F1641" s="10" t="s">
        <v>2652</v>
      </c>
      <c r="G1641" s="11" t="n">
        <v>1029321.81</v>
      </c>
      <c r="H1641" s="11" t="n">
        <v>0</v>
      </c>
      <c r="I1641" s="12" t="n">
        <f aca="false">G1641-H1641</f>
        <v>1029321.81</v>
      </c>
      <c r="J1641" s="1" t="s">
        <v>14</v>
      </c>
    </row>
    <row r="1642" customFormat="false" ht="17.25" hidden="false" customHeight="true" outlineLevel="0" collapsed="false">
      <c r="A1642" s="8" t="s">
        <v>2674</v>
      </c>
      <c r="B1642" s="8" t="s">
        <v>191</v>
      </c>
      <c r="C1642" s="8" t="s">
        <v>2651</v>
      </c>
      <c r="D1642" s="9" t="n">
        <v>32.2</v>
      </c>
      <c r="E1642" s="9" t="n">
        <v>16.6</v>
      </c>
      <c r="F1642" s="10" t="s">
        <v>2652</v>
      </c>
      <c r="G1642" s="11" t="n">
        <v>1032528.42</v>
      </c>
      <c r="H1642" s="11" t="n">
        <v>0</v>
      </c>
      <c r="I1642" s="12" t="n">
        <f aca="false">G1642-H1642</f>
        <v>1032528.42</v>
      </c>
      <c r="J1642" s="1" t="s">
        <v>14</v>
      </c>
    </row>
    <row r="1643" customFormat="false" ht="17.25" hidden="false" customHeight="true" outlineLevel="0" collapsed="false">
      <c r="A1643" s="8" t="s">
        <v>2675</v>
      </c>
      <c r="B1643" s="8" t="s">
        <v>11</v>
      </c>
      <c r="C1643" s="8" t="s">
        <v>2651</v>
      </c>
      <c r="D1643" s="9" t="n">
        <v>32.2</v>
      </c>
      <c r="E1643" s="9" t="n">
        <v>16.6</v>
      </c>
      <c r="F1643" s="10" t="s">
        <v>2652</v>
      </c>
      <c r="G1643" s="11" t="n">
        <v>1032528.42</v>
      </c>
      <c r="H1643" s="11" t="n">
        <v>0</v>
      </c>
      <c r="I1643" s="12" t="n">
        <f aca="false">G1643-H1643</f>
        <v>1032528.42</v>
      </c>
      <c r="J1643" s="1" t="s">
        <v>14</v>
      </c>
    </row>
    <row r="1644" customFormat="false" ht="17.25" hidden="false" customHeight="true" outlineLevel="0" collapsed="false">
      <c r="A1644" s="8" t="s">
        <v>2676</v>
      </c>
      <c r="B1644" s="8" t="s">
        <v>527</v>
      </c>
      <c r="C1644" s="8" t="s">
        <v>2651</v>
      </c>
      <c r="D1644" s="9" t="n">
        <v>37.4</v>
      </c>
      <c r="E1644" s="9" t="n">
        <v>18.5</v>
      </c>
      <c r="F1644" s="10" t="s">
        <v>2652</v>
      </c>
      <c r="G1644" s="11" t="n">
        <v>1199272.14</v>
      </c>
      <c r="H1644" s="11" t="n">
        <v>0</v>
      </c>
      <c r="I1644" s="12" t="n">
        <f aca="false">G1644-H1644</f>
        <v>1199272.14</v>
      </c>
      <c r="J1644" s="1" t="s">
        <v>14</v>
      </c>
    </row>
    <row r="1645" customFormat="false" ht="17.25" hidden="false" customHeight="true" outlineLevel="0" collapsed="false">
      <c r="A1645" s="8" t="s">
        <v>2677</v>
      </c>
      <c r="B1645" s="8" t="s">
        <v>339</v>
      </c>
      <c r="C1645" s="8" t="s">
        <v>2651</v>
      </c>
      <c r="D1645" s="9" t="n">
        <v>37.8</v>
      </c>
      <c r="E1645" s="9" t="n">
        <v>18.7</v>
      </c>
      <c r="F1645" s="10" t="s">
        <v>2652</v>
      </c>
      <c r="G1645" s="11" t="n">
        <v>1212098.58</v>
      </c>
      <c r="H1645" s="11" t="n">
        <v>0</v>
      </c>
      <c r="I1645" s="12" t="n">
        <f aca="false">G1645-H1645</f>
        <v>1212098.58</v>
      </c>
      <c r="J1645" s="1" t="s">
        <v>14</v>
      </c>
    </row>
    <row r="1646" customFormat="false" ht="17.25" hidden="false" customHeight="true" outlineLevel="0" collapsed="false">
      <c r="A1646" s="8" t="s">
        <v>2678</v>
      </c>
      <c r="B1646" s="8" t="s">
        <v>269</v>
      </c>
      <c r="C1646" s="8" t="s">
        <v>2651</v>
      </c>
      <c r="D1646" s="9" t="n">
        <v>57.2</v>
      </c>
      <c r="E1646" s="9" t="n">
        <v>33.6</v>
      </c>
      <c r="F1646" s="10" t="s">
        <v>2652</v>
      </c>
      <c r="G1646" s="11" t="n">
        <v>1834180.92</v>
      </c>
      <c r="H1646" s="11" t="n">
        <v>0</v>
      </c>
      <c r="I1646" s="12" t="n">
        <f aca="false">G1646-H1646</f>
        <v>1834180.92</v>
      </c>
      <c r="J1646" s="1" t="s">
        <v>14</v>
      </c>
    </row>
    <row r="1647" customFormat="false" ht="17.25" hidden="false" customHeight="true" outlineLevel="0" collapsed="false">
      <c r="A1647" s="8" t="s">
        <v>2679</v>
      </c>
      <c r="B1647" s="8" t="s">
        <v>436</v>
      </c>
      <c r="C1647" s="8" t="s">
        <v>2651</v>
      </c>
      <c r="D1647" s="9" t="n">
        <v>32.1</v>
      </c>
      <c r="E1647" s="9" t="n">
        <v>16.6</v>
      </c>
      <c r="F1647" s="10" t="s">
        <v>2652</v>
      </c>
      <c r="G1647" s="11" t="n">
        <v>1029321.81</v>
      </c>
      <c r="H1647" s="11" t="n">
        <v>0</v>
      </c>
      <c r="I1647" s="12" t="n">
        <f aca="false">G1647-H1647</f>
        <v>1029321.81</v>
      </c>
      <c r="J1647" s="1" t="s">
        <v>14</v>
      </c>
    </row>
    <row r="1648" customFormat="false" ht="17.25" hidden="false" customHeight="true" outlineLevel="0" collapsed="false">
      <c r="A1648" s="8" t="s">
        <v>2680</v>
      </c>
      <c r="B1648" s="8" t="s">
        <v>140</v>
      </c>
      <c r="C1648" s="8" t="s">
        <v>2651</v>
      </c>
      <c r="D1648" s="9" t="n">
        <v>57</v>
      </c>
      <c r="E1648" s="9" t="n">
        <v>33.4</v>
      </c>
      <c r="F1648" s="10" t="s">
        <v>2652</v>
      </c>
      <c r="G1648" s="11" t="n">
        <v>1827767.7</v>
      </c>
      <c r="H1648" s="11" t="n">
        <v>0</v>
      </c>
      <c r="I1648" s="12" t="n">
        <f aca="false">G1648-H1648</f>
        <v>1827767.7</v>
      </c>
      <c r="J1648" s="1" t="s">
        <v>14</v>
      </c>
    </row>
    <row r="1649" customFormat="false" ht="17.25" hidden="false" customHeight="true" outlineLevel="0" collapsed="false">
      <c r="A1649" s="8" t="s">
        <v>2681</v>
      </c>
      <c r="B1649" s="8" t="s">
        <v>142</v>
      </c>
      <c r="C1649" s="8" t="s">
        <v>2651</v>
      </c>
      <c r="D1649" s="9" t="n">
        <v>37.6</v>
      </c>
      <c r="E1649" s="9" t="n">
        <v>18.5</v>
      </c>
      <c r="F1649" s="10" t="s">
        <v>2652</v>
      </c>
      <c r="G1649" s="11" t="n">
        <v>1205685.36</v>
      </c>
      <c r="H1649" s="11" t="n">
        <v>0</v>
      </c>
      <c r="I1649" s="12" t="n">
        <f aca="false">G1649-H1649</f>
        <v>1205685.36</v>
      </c>
      <c r="J1649" s="1" t="s">
        <v>14</v>
      </c>
    </row>
    <row r="1650" customFormat="false" ht="17.25" hidden="false" customHeight="true" outlineLevel="0" collapsed="false">
      <c r="A1650" s="8" t="s">
        <v>2682</v>
      </c>
      <c r="B1650" s="8" t="s">
        <v>505</v>
      </c>
      <c r="C1650" s="8" t="s">
        <v>2651</v>
      </c>
      <c r="D1650" s="9" t="n">
        <v>32.1</v>
      </c>
      <c r="E1650" s="9" t="n">
        <v>16.6</v>
      </c>
      <c r="F1650" s="10" t="s">
        <v>2652</v>
      </c>
      <c r="G1650" s="11" t="n">
        <v>1029321.81</v>
      </c>
      <c r="H1650" s="11" t="n">
        <v>0</v>
      </c>
      <c r="I1650" s="12" t="n">
        <f aca="false">G1650-H1650</f>
        <v>1029321.81</v>
      </c>
      <c r="J1650" s="1" t="s">
        <v>14</v>
      </c>
    </row>
    <row r="1651" customFormat="false" ht="17.25" hidden="false" customHeight="true" outlineLevel="0" collapsed="false">
      <c r="A1651" s="8" t="s">
        <v>2683</v>
      </c>
      <c r="B1651" s="8" t="s">
        <v>2684</v>
      </c>
      <c r="C1651" s="8" t="s">
        <v>1471</v>
      </c>
      <c r="D1651" s="9" t="n">
        <v>12.9</v>
      </c>
      <c r="E1651" s="9" t="n">
        <v>8.1</v>
      </c>
      <c r="F1651" s="10" t="s">
        <v>1463</v>
      </c>
      <c r="G1651" s="11" t="n">
        <v>31720.68</v>
      </c>
      <c r="H1651" s="11" t="n">
        <v>11211.76</v>
      </c>
      <c r="I1651" s="12" t="n">
        <f aca="false">G1651-H1651</f>
        <v>20508.92</v>
      </c>
      <c r="J1651" s="1" t="s">
        <v>14</v>
      </c>
    </row>
    <row r="1652" customFormat="false" ht="17.25" hidden="false" customHeight="true" outlineLevel="0" collapsed="false">
      <c r="A1652" s="8" t="s">
        <v>2685</v>
      </c>
      <c r="B1652" s="8" t="s">
        <v>44</v>
      </c>
      <c r="C1652" s="8" t="s">
        <v>2686</v>
      </c>
      <c r="D1652" s="9" t="n">
        <v>31</v>
      </c>
      <c r="E1652" s="9" t="n">
        <v>18.2</v>
      </c>
      <c r="F1652" s="10" t="s">
        <v>38</v>
      </c>
      <c r="G1652" s="11" t="n">
        <v>147120</v>
      </c>
      <c r="H1652" s="11" t="n">
        <v>0</v>
      </c>
      <c r="I1652" s="12" t="n">
        <f aca="false">G1652-H1652</f>
        <v>147120</v>
      </c>
      <c r="J1652" s="1" t="s">
        <v>14</v>
      </c>
    </row>
    <row r="1653" customFormat="false" ht="17.25" hidden="false" customHeight="true" outlineLevel="0" collapsed="false">
      <c r="A1653" s="8" t="s">
        <v>2687</v>
      </c>
      <c r="B1653" s="8" t="s">
        <v>62</v>
      </c>
      <c r="C1653" s="8" t="s">
        <v>2688</v>
      </c>
      <c r="D1653" s="9" t="n">
        <v>26.2</v>
      </c>
      <c r="E1653" s="9"/>
      <c r="F1653" s="10" t="s">
        <v>173</v>
      </c>
      <c r="G1653" s="11" t="n">
        <v>710000</v>
      </c>
      <c r="H1653" s="11" t="n">
        <v>0</v>
      </c>
      <c r="I1653" s="12" t="n">
        <f aca="false">G1653-H1653</f>
        <v>710000</v>
      </c>
      <c r="J1653" s="1" t="s">
        <v>14</v>
      </c>
    </row>
    <row r="1654" customFormat="false" ht="17.25" hidden="false" customHeight="true" outlineLevel="0" collapsed="false">
      <c r="A1654" s="8" t="s">
        <v>2689</v>
      </c>
      <c r="B1654" s="8" t="s">
        <v>2690</v>
      </c>
      <c r="C1654" s="8" t="s">
        <v>1034</v>
      </c>
      <c r="D1654" s="9" t="n">
        <v>16.4</v>
      </c>
      <c r="E1654" s="9" t="n">
        <v>10.2</v>
      </c>
      <c r="F1654" s="10" t="s">
        <v>980</v>
      </c>
      <c r="G1654" s="11" t="n">
        <v>28175.18</v>
      </c>
      <c r="H1654" s="11" t="n">
        <v>28175.18</v>
      </c>
      <c r="I1654" s="12" t="n">
        <f aca="false">G1654-H1654</f>
        <v>0</v>
      </c>
      <c r="J1654" s="1" t="s">
        <v>14</v>
      </c>
    </row>
    <row r="1655" customFormat="false" ht="17.25" hidden="false" customHeight="true" outlineLevel="0" collapsed="false">
      <c r="A1655" s="8" t="s">
        <v>2691</v>
      </c>
      <c r="B1655" s="8" t="s">
        <v>2692</v>
      </c>
      <c r="C1655" s="8" t="s">
        <v>1034</v>
      </c>
      <c r="D1655" s="9" t="n">
        <v>17.9</v>
      </c>
      <c r="E1655" s="9" t="n">
        <v>12.3</v>
      </c>
      <c r="F1655" s="10" t="s">
        <v>980</v>
      </c>
      <c r="G1655" s="11" t="n">
        <v>33975.96</v>
      </c>
      <c r="H1655" s="11" t="n">
        <v>33975.96</v>
      </c>
      <c r="I1655" s="12" t="n">
        <f aca="false">G1655-H1655</f>
        <v>0</v>
      </c>
      <c r="J1655" s="1" t="s">
        <v>14</v>
      </c>
    </row>
    <row r="1656" customFormat="false" ht="17.25" hidden="false" customHeight="true" outlineLevel="0" collapsed="false">
      <c r="A1656" s="8" t="s">
        <v>2693</v>
      </c>
      <c r="B1656" s="8" t="s">
        <v>2694</v>
      </c>
      <c r="C1656" s="8" t="s">
        <v>1672</v>
      </c>
      <c r="D1656" s="9" t="n">
        <v>21.6</v>
      </c>
      <c r="E1656" s="9" t="n">
        <v>13.4</v>
      </c>
      <c r="F1656" s="10" t="s">
        <v>2695</v>
      </c>
      <c r="G1656" s="11" t="n">
        <v>70560.06</v>
      </c>
      <c r="H1656" s="11" t="n">
        <v>33632.86</v>
      </c>
      <c r="I1656" s="12" t="n">
        <f aca="false">G1656-H1656</f>
        <v>36927.2</v>
      </c>
      <c r="J1656" s="1" t="s">
        <v>14</v>
      </c>
    </row>
    <row r="1657" customFormat="false" ht="17.25" hidden="false" customHeight="true" outlineLevel="0" collapsed="false">
      <c r="A1657" s="8" t="s">
        <v>2696</v>
      </c>
      <c r="B1657" s="8" t="s">
        <v>60</v>
      </c>
      <c r="C1657" s="8" t="s">
        <v>2697</v>
      </c>
      <c r="D1657" s="9" t="n">
        <v>40</v>
      </c>
      <c r="E1657" s="9" t="n">
        <v>20.7</v>
      </c>
      <c r="F1657" s="10" t="s">
        <v>2698</v>
      </c>
      <c r="G1657" s="11" t="n">
        <v>364999</v>
      </c>
      <c r="H1657" s="11" t="n">
        <v>0</v>
      </c>
      <c r="I1657" s="12" t="n">
        <f aca="false">G1657-H1657</f>
        <v>364999</v>
      </c>
      <c r="J1657" s="1" t="s">
        <v>14</v>
      </c>
    </row>
    <row r="1658" customFormat="false" ht="17.25" hidden="false" customHeight="true" outlineLevel="0" collapsed="false">
      <c r="A1658" s="8" t="s">
        <v>2699</v>
      </c>
      <c r="B1658" s="8" t="s">
        <v>157</v>
      </c>
      <c r="C1658" s="8" t="s">
        <v>2700</v>
      </c>
      <c r="D1658" s="9" t="n">
        <v>42</v>
      </c>
      <c r="E1658" s="9" t="n">
        <v>22.6</v>
      </c>
      <c r="F1658" s="10" t="s">
        <v>1080</v>
      </c>
      <c r="G1658" s="11" t="n">
        <v>165312</v>
      </c>
      <c r="H1658" s="11" t="n">
        <v>0</v>
      </c>
      <c r="I1658" s="12" t="n">
        <f aca="false">G1658-H1658</f>
        <v>165312</v>
      </c>
      <c r="J1658" s="1" t="s">
        <v>14</v>
      </c>
    </row>
    <row r="1659" customFormat="false" ht="17.25" hidden="false" customHeight="true" outlineLevel="0" collapsed="false">
      <c r="A1659" s="8" t="s">
        <v>2701</v>
      </c>
      <c r="B1659" s="8" t="s">
        <v>170</v>
      </c>
      <c r="C1659" s="8" t="s">
        <v>2702</v>
      </c>
      <c r="D1659" s="9" t="n">
        <v>30.6</v>
      </c>
      <c r="E1659" s="9"/>
      <c r="F1659" s="10" t="s">
        <v>210</v>
      </c>
      <c r="G1659" s="11" t="n">
        <v>142976</v>
      </c>
      <c r="H1659" s="11" t="n">
        <v>0</v>
      </c>
      <c r="I1659" s="12" t="n">
        <f aca="false">G1659-H1659</f>
        <v>142976</v>
      </c>
      <c r="J1659" s="1" t="s">
        <v>14</v>
      </c>
    </row>
    <row r="1660" customFormat="false" ht="17.25" hidden="false" customHeight="true" outlineLevel="0" collapsed="false">
      <c r="A1660" s="8" t="s">
        <v>2703</v>
      </c>
      <c r="B1660" s="8" t="s">
        <v>62</v>
      </c>
      <c r="C1660" s="8" t="s">
        <v>2704</v>
      </c>
      <c r="D1660" s="9" t="n">
        <v>39.6</v>
      </c>
      <c r="E1660" s="9" t="n">
        <v>20.2</v>
      </c>
      <c r="F1660" s="10" t="s">
        <v>2705</v>
      </c>
      <c r="G1660" s="11" t="n">
        <v>1469948.44</v>
      </c>
      <c r="H1660" s="11" t="n">
        <v>0</v>
      </c>
      <c r="I1660" s="12" t="n">
        <f aca="false">G1660-H1660</f>
        <v>1469948.44</v>
      </c>
      <c r="J1660" s="1" t="s">
        <v>14</v>
      </c>
    </row>
    <row r="1661" customFormat="false" ht="17.25" hidden="false" customHeight="true" outlineLevel="0" collapsed="false">
      <c r="A1661" s="8" t="s">
        <v>2706</v>
      </c>
      <c r="B1661" s="8" t="s">
        <v>64</v>
      </c>
      <c r="C1661" s="8" t="s">
        <v>2704</v>
      </c>
      <c r="D1661" s="9" t="n">
        <v>51.9</v>
      </c>
      <c r="E1661" s="9" t="n">
        <v>28.8</v>
      </c>
      <c r="F1661" s="10" t="s">
        <v>2705</v>
      </c>
      <c r="G1661" s="11" t="n">
        <v>1926523.33</v>
      </c>
      <c r="H1661" s="11" t="n">
        <v>0</v>
      </c>
      <c r="I1661" s="12" t="n">
        <f aca="false">G1661-H1661</f>
        <v>1926523.33</v>
      </c>
      <c r="J1661" s="1" t="s">
        <v>14</v>
      </c>
    </row>
    <row r="1662" customFormat="false" ht="17.25" hidden="false" customHeight="true" outlineLevel="0" collapsed="false">
      <c r="A1662" s="8" t="s">
        <v>2707</v>
      </c>
      <c r="B1662" s="8" t="s">
        <v>40</v>
      </c>
      <c r="C1662" s="8" t="s">
        <v>2704</v>
      </c>
      <c r="D1662" s="9" t="n">
        <v>39.6</v>
      </c>
      <c r="E1662" s="9" t="n">
        <v>20.2</v>
      </c>
      <c r="F1662" s="10" t="s">
        <v>2705</v>
      </c>
      <c r="G1662" s="11" t="n">
        <v>1469948.44</v>
      </c>
      <c r="H1662" s="11" t="n">
        <v>0</v>
      </c>
      <c r="I1662" s="12" t="n">
        <f aca="false">G1662-H1662</f>
        <v>1469948.44</v>
      </c>
      <c r="J1662" s="1" t="s">
        <v>14</v>
      </c>
    </row>
    <row r="1663" customFormat="false" ht="17.25" hidden="false" customHeight="true" outlineLevel="0" collapsed="false">
      <c r="A1663" s="8" t="s">
        <v>2708</v>
      </c>
      <c r="B1663" s="8" t="s">
        <v>73</v>
      </c>
      <c r="C1663" s="8" t="s">
        <v>2704</v>
      </c>
      <c r="D1663" s="9" t="n">
        <v>39.5</v>
      </c>
      <c r="E1663" s="9" t="n">
        <v>20.1</v>
      </c>
      <c r="F1663" s="10" t="s">
        <v>2705</v>
      </c>
      <c r="G1663" s="11" t="n">
        <v>1466236.45</v>
      </c>
      <c r="H1663" s="11" t="n">
        <v>0</v>
      </c>
      <c r="I1663" s="12" t="n">
        <f aca="false">G1663-H1663</f>
        <v>1466236.45</v>
      </c>
      <c r="J1663" s="1" t="s">
        <v>14</v>
      </c>
    </row>
    <row r="1664" customFormat="false" ht="17.25" hidden="false" customHeight="true" outlineLevel="0" collapsed="false">
      <c r="A1664" s="8" t="s">
        <v>2709</v>
      </c>
      <c r="B1664" s="8" t="s">
        <v>96</v>
      </c>
      <c r="C1664" s="8" t="s">
        <v>2704</v>
      </c>
      <c r="D1664" s="9" t="n">
        <v>51.7</v>
      </c>
      <c r="E1664" s="9" t="n">
        <v>28.7</v>
      </c>
      <c r="F1664" s="10" t="s">
        <v>2705</v>
      </c>
      <c r="G1664" s="11" t="n">
        <v>1919099.35</v>
      </c>
      <c r="H1664" s="11" t="n">
        <v>0</v>
      </c>
      <c r="I1664" s="12" t="n">
        <f aca="false">G1664-H1664</f>
        <v>1919099.35</v>
      </c>
      <c r="J1664" s="1" t="s">
        <v>14</v>
      </c>
    </row>
    <row r="1665" customFormat="false" ht="17.25" hidden="false" customHeight="true" outlineLevel="0" collapsed="false">
      <c r="A1665" s="8" t="s">
        <v>2710</v>
      </c>
      <c r="B1665" s="8" t="s">
        <v>98</v>
      </c>
      <c r="C1665" s="8" t="s">
        <v>2704</v>
      </c>
      <c r="D1665" s="9" t="n">
        <v>52.1</v>
      </c>
      <c r="E1665" s="9" t="n">
        <v>28.9</v>
      </c>
      <c r="F1665" s="10" t="s">
        <v>2705</v>
      </c>
      <c r="G1665" s="11" t="n">
        <v>1933947.31</v>
      </c>
      <c r="H1665" s="11" t="n">
        <v>0</v>
      </c>
      <c r="I1665" s="12" t="n">
        <f aca="false">G1665-H1665</f>
        <v>1933947.31</v>
      </c>
      <c r="J1665" s="1" t="s">
        <v>14</v>
      </c>
    </row>
    <row r="1666" customFormat="false" ht="17.25" hidden="false" customHeight="true" outlineLevel="0" collapsed="false">
      <c r="A1666" s="8" t="s">
        <v>2711</v>
      </c>
      <c r="B1666" s="8" t="s">
        <v>92</v>
      </c>
      <c r="C1666" s="8" t="s">
        <v>2712</v>
      </c>
      <c r="D1666" s="9" t="n">
        <v>51.1</v>
      </c>
      <c r="E1666" s="9" t="n">
        <v>28.5</v>
      </c>
      <c r="F1666" s="10" t="s">
        <v>2705</v>
      </c>
      <c r="G1666" s="11" t="n">
        <v>1921270.58</v>
      </c>
      <c r="H1666" s="11" t="n">
        <v>0</v>
      </c>
      <c r="I1666" s="12" t="n">
        <f aca="false">G1666-H1666</f>
        <v>1921270.58</v>
      </c>
      <c r="J1666" s="1" t="s">
        <v>14</v>
      </c>
    </row>
    <row r="1667" customFormat="false" ht="17.25" hidden="false" customHeight="true" outlineLevel="0" collapsed="false">
      <c r="A1667" s="8" t="s">
        <v>2713</v>
      </c>
      <c r="B1667" s="8" t="s">
        <v>40</v>
      </c>
      <c r="C1667" s="8" t="s">
        <v>2712</v>
      </c>
      <c r="D1667" s="9" t="n">
        <v>39.4</v>
      </c>
      <c r="E1667" s="9" t="n">
        <v>20.2</v>
      </c>
      <c r="F1667" s="10" t="s">
        <v>2705</v>
      </c>
      <c r="G1667" s="11" t="n">
        <v>1481371.05</v>
      </c>
      <c r="H1667" s="11" t="n">
        <v>0</v>
      </c>
      <c r="I1667" s="12" t="n">
        <f aca="false">G1667-H1667</f>
        <v>1481371.05</v>
      </c>
      <c r="J1667" s="1" t="s">
        <v>14</v>
      </c>
    </row>
    <row r="1668" customFormat="false" ht="17.25" hidden="false" customHeight="true" outlineLevel="0" collapsed="false">
      <c r="A1668" s="8" t="s">
        <v>2714</v>
      </c>
      <c r="B1668" s="8" t="s">
        <v>73</v>
      </c>
      <c r="C1668" s="8" t="s">
        <v>2712</v>
      </c>
      <c r="D1668" s="9" t="n">
        <v>39.5</v>
      </c>
      <c r="E1668" s="9" t="n">
        <v>20.2</v>
      </c>
      <c r="F1668" s="10" t="s">
        <v>2705</v>
      </c>
      <c r="G1668" s="11" t="n">
        <v>1485130.88</v>
      </c>
      <c r="H1668" s="11" t="n">
        <v>0</v>
      </c>
      <c r="I1668" s="12" t="n">
        <f aca="false">G1668-H1668</f>
        <v>1485130.88</v>
      </c>
      <c r="J1668" s="1" t="s">
        <v>14</v>
      </c>
    </row>
    <row r="1669" customFormat="false" ht="17.25" hidden="false" customHeight="true" outlineLevel="0" collapsed="false">
      <c r="A1669" s="8" t="s">
        <v>2715</v>
      </c>
      <c r="B1669" s="8" t="s">
        <v>96</v>
      </c>
      <c r="C1669" s="8" t="s">
        <v>2712</v>
      </c>
      <c r="D1669" s="9" t="n">
        <v>50.9</v>
      </c>
      <c r="E1669" s="9" t="n">
        <v>28.2</v>
      </c>
      <c r="F1669" s="10" t="s">
        <v>2705</v>
      </c>
      <c r="G1669" s="11" t="n">
        <v>1913752.78</v>
      </c>
      <c r="H1669" s="11" t="n">
        <v>0</v>
      </c>
      <c r="I1669" s="12" t="n">
        <f aca="false">G1669-H1669</f>
        <v>1913752.78</v>
      </c>
      <c r="J1669" s="1" t="s">
        <v>14</v>
      </c>
    </row>
    <row r="1670" customFormat="false" ht="17.25" hidden="false" customHeight="true" outlineLevel="0" collapsed="false">
      <c r="A1670" s="8" t="s">
        <v>2716</v>
      </c>
      <c r="B1670" s="8" t="s">
        <v>98</v>
      </c>
      <c r="C1670" s="8" t="s">
        <v>2717</v>
      </c>
      <c r="D1670" s="9" t="n">
        <v>30.5</v>
      </c>
      <c r="E1670" s="9" t="n">
        <v>17.6</v>
      </c>
      <c r="F1670" s="10" t="s">
        <v>38</v>
      </c>
      <c r="G1670" s="11" t="n">
        <v>135779</v>
      </c>
      <c r="H1670" s="11" t="n">
        <v>0</v>
      </c>
      <c r="I1670" s="12" t="n">
        <f aca="false">G1670-H1670</f>
        <v>135779</v>
      </c>
      <c r="J1670" s="1" t="s">
        <v>14</v>
      </c>
    </row>
    <row r="1671" customFormat="false" ht="17.25" hidden="false" customHeight="true" outlineLevel="0" collapsed="false">
      <c r="A1671" s="8" t="s">
        <v>2718</v>
      </c>
      <c r="B1671" s="8" t="s">
        <v>2719</v>
      </c>
      <c r="C1671" s="8" t="s">
        <v>832</v>
      </c>
      <c r="D1671" s="9" t="n">
        <v>29</v>
      </c>
      <c r="E1671" s="9" t="n">
        <v>16.4</v>
      </c>
      <c r="F1671" s="10" t="s">
        <v>833</v>
      </c>
      <c r="G1671" s="11" t="n">
        <v>134503</v>
      </c>
      <c r="H1671" s="11" t="n">
        <v>32074</v>
      </c>
      <c r="I1671" s="12" t="n">
        <f aca="false">G1671-H1671</f>
        <v>102429</v>
      </c>
      <c r="J1671" s="1" t="s">
        <v>14</v>
      </c>
    </row>
    <row r="1672" customFormat="false" ht="17.25" hidden="false" customHeight="true" outlineLevel="0" collapsed="false">
      <c r="A1672" s="8" t="s">
        <v>2720</v>
      </c>
      <c r="B1672" s="8" t="s">
        <v>2501</v>
      </c>
      <c r="C1672" s="8" t="s">
        <v>603</v>
      </c>
      <c r="D1672" s="9" t="n">
        <v>41.3</v>
      </c>
      <c r="E1672" s="9" t="n">
        <v>26.3</v>
      </c>
      <c r="F1672" s="10" t="s">
        <v>604</v>
      </c>
      <c r="G1672" s="11" t="n">
        <v>268537</v>
      </c>
      <c r="H1672" s="11" t="n">
        <v>42231.07</v>
      </c>
      <c r="I1672" s="12" t="n">
        <f aca="false">G1672-H1672</f>
        <v>226305.93</v>
      </c>
      <c r="J1672" s="1" t="s">
        <v>14</v>
      </c>
    </row>
    <row r="1673" customFormat="false" ht="17.25" hidden="false" customHeight="true" outlineLevel="0" collapsed="false">
      <c r="A1673" s="8" t="s">
        <v>2721</v>
      </c>
      <c r="B1673" s="8" t="s">
        <v>2552</v>
      </c>
      <c r="C1673" s="8" t="s">
        <v>2722</v>
      </c>
      <c r="D1673" s="9" t="n">
        <v>30.8</v>
      </c>
      <c r="E1673" s="9" t="n">
        <v>25.4</v>
      </c>
      <c r="F1673" s="10" t="s">
        <v>155</v>
      </c>
      <c r="G1673" s="11" t="n">
        <v>129915.71</v>
      </c>
      <c r="H1673" s="11" t="n">
        <v>35260.17</v>
      </c>
      <c r="I1673" s="12" t="n">
        <f aca="false">G1673-H1673</f>
        <v>94655.54</v>
      </c>
      <c r="J1673" s="1" t="s">
        <v>14</v>
      </c>
    </row>
    <row r="1674" customFormat="false" ht="17.25" hidden="false" customHeight="true" outlineLevel="0" collapsed="false">
      <c r="A1674" s="8" t="s">
        <v>2723</v>
      </c>
      <c r="B1674" s="8" t="s">
        <v>2724</v>
      </c>
      <c r="C1674" s="8" t="s">
        <v>2722</v>
      </c>
      <c r="D1674" s="9" t="n">
        <v>14.4</v>
      </c>
      <c r="E1674" s="9" t="n">
        <v>8.5</v>
      </c>
      <c r="F1674" s="10" t="s">
        <v>155</v>
      </c>
      <c r="G1674" s="11" t="n">
        <v>60739.81</v>
      </c>
      <c r="H1674" s="11" t="n">
        <v>16485.27</v>
      </c>
      <c r="I1674" s="12" t="n">
        <f aca="false">G1674-H1674</f>
        <v>44254.54</v>
      </c>
      <c r="J1674" s="1" t="s">
        <v>14</v>
      </c>
    </row>
    <row r="1675" customFormat="false" ht="17.25" hidden="false" customHeight="true" outlineLevel="0" collapsed="false">
      <c r="A1675" s="8" t="s">
        <v>2725</v>
      </c>
      <c r="B1675" s="8" t="s">
        <v>2726</v>
      </c>
      <c r="C1675" s="8" t="s">
        <v>2722</v>
      </c>
      <c r="D1675" s="9" t="n">
        <v>31.2</v>
      </c>
      <c r="E1675" s="9" t="n">
        <v>25.3</v>
      </c>
      <c r="F1675" s="10" t="s">
        <v>155</v>
      </c>
      <c r="G1675" s="11" t="n">
        <v>131602.92</v>
      </c>
      <c r="H1675" s="11" t="n">
        <v>35718.1</v>
      </c>
      <c r="I1675" s="12" t="n">
        <f aca="false">G1675-H1675</f>
        <v>95884.82</v>
      </c>
      <c r="J1675" s="1" t="s">
        <v>14</v>
      </c>
    </row>
    <row r="1676" customFormat="false" ht="17.25" hidden="false" customHeight="true" outlineLevel="0" collapsed="false">
      <c r="A1676" s="8" t="s">
        <v>2727</v>
      </c>
      <c r="B1676" s="8" t="s">
        <v>2728</v>
      </c>
      <c r="C1676" s="8" t="s">
        <v>2722</v>
      </c>
      <c r="D1676" s="9" t="n">
        <v>31.4</v>
      </c>
      <c r="E1676" s="9" t="n">
        <v>25.3</v>
      </c>
      <c r="F1676" s="10" t="s">
        <v>155</v>
      </c>
      <c r="G1676" s="11" t="n">
        <v>132446.53</v>
      </c>
      <c r="H1676" s="11" t="n">
        <v>35947.05</v>
      </c>
      <c r="I1676" s="12" t="n">
        <f aca="false">G1676-H1676</f>
        <v>96499.48</v>
      </c>
      <c r="J1676" s="1" t="s">
        <v>14</v>
      </c>
    </row>
    <row r="1677" customFormat="false" ht="17.25" hidden="false" customHeight="true" outlineLevel="0" collapsed="false">
      <c r="A1677" s="8" t="s">
        <v>2729</v>
      </c>
      <c r="B1677" s="8" t="s">
        <v>2730</v>
      </c>
      <c r="C1677" s="8" t="s">
        <v>2722</v>
      </c>
      <c r="D1677" s="9" t="n">
        <v>31.5</v>
      </c>
      <c r="E1677" s="9" t="n">
        <v>16.8</v>
      </c>
      <c r="F1677" s="10" t="s">
        <v>155</v>
      </c>
      <c r="G1677" s="11" t="n">
        <v>132868.34</v>
      </c>
      <c r="H1677" s="11" t="n">
        <v>36061.53</v>
      </c>
      <c r="I1677" s="12" t="n">
        <f aca="false">G1677-H1677</f>
        <v>96806.81</v>
      </c>
      <c r="J1677" s="1" t="s">
        <v>14</v>
      </c>
    </row>
    <row r="1678" customFormat="false" ht="17.25" hidden="false" customHeight="true" outlineLevel="0" collapsed="false">
      <c r="A1678" s="8" t="s">
        <v>2731</v>
      </c>
      <c r="B1678" s="8" t="s">
        <v>2732</v>
      </c>
      <c r="C1678" s="8" t="s">
        <v>2722</v>
      </c>
      <c r="D1678" s="9" t="n">
        <v>31.3</v>
      </c>
      <c r="E1678" s="9" t="n">
        <v>16.9</v>
      </c>
      <c r="F1678" s="10" t="s">
        <v>155</v>
      </c>
      <c r="G1678" s="11" t="n">
        <v>132024.73</v>
      </c>
      <c r="H1678" s="11" t="n">
        <v>35832.57</v>
      </c>
      <c r="I1678" s="12" t="n">
        <f aca="false">G1678-H1678</f>
        <v>96192.16</v>
      </c>
      <c r="J1678" s="1" t="s">
        <v>14</v>
      </c>
    </row>
    <row r="1679" customFormat="false" ht="17.25" hidden="false" customHeight="true" outlineLevel="0" collapsed="false">
      <c r="A1679" s="8" t="s">
        <v>2733</v>
      </c>
      <c r="B1679" s="8" t="s">
        <v>2734</v>
      </c>
      <c r="C1679" s="8" t="s">
        <v>2722</v>
      </c>
      <c r="D1679" s="9" t="n">
        <v>31.3</v>
      </c>
      <c r="E1679" s="9" t="n">
        <v>16.9</v>
      </c>
      <c r="F1679" s="10" t="s">
        <v>155</v>
      </c>
      <c r="G1679" s="11" t="n">
        <v>132024.73</v>
      </c>
      <c r="H1679" s="11" t="n">
        <v>35832.57</v>
      </c>
      <c r="I1679" s="12" t="n">
        <f aca="false">G1679-H1679</f>
        <v>96192.16</v>
      </c>
      <c r="J1679" s="1" t="s">
        <v>14</v>
      </c>
    </row>
    <row r="1680" customFormat="false" ht="17.25" hidden="false" customHeight="true" outlineLevel="0" collapsed="false">
      <c r="A1680" s="8" t="s">
        <v>2735</v>
      </c>
      <c r="B1680" s="8" t="s">
        <v>2736</v>
      </c>
      <c r="C1680" s="8" t="s">
        <v>2722</v>
      </c>
      <c r="D1680" s="9" t="n">
        <v>31.5</v>
      </c>
      <c r="E1680" s="9" t="n">
        <v>17</v>
      </c>
      <c r="F1680" s="10" t="s">
        <v>155</v>
      </c>
      <c r="G1680" s="11" t="n">
        <v>132868.34</v>
      </c>
      <c r="H1680" s="11" t="n">
        <v>36061.53</v>
      </c>
      <c r="I1680" s="12" t="n">
        <f aca="false">G1680-H1680</f>
        <v>96806.81</v>
      </c>
      <c r="J1680" s="1" t="s">
        <v>14</v>
      </c>
    </row>
    <row r="1681" customFormat="false" ht="17.25" hidden="false" customHeight="true" outlineLevel="0" collapsed="false">
      <c r="A1681" s="8" t="s">
        <v>2737</v>
      </c>
      <c r="B1681" s="8" t="s">
        <v>2738</v>
      </c>
      <c r="C1681" s="8" t="s">
        <v>2722</v>
      </c>
      <c r="D1681" s="9" t="n">
        <v>32.7</v>
      </c>
      <c r="E1681" s="9" t="n">
        <v>25</v>
      </c>
      <c r="F1681" s="10" t="s">
        <v>155</v>
      </c>
      <c r="G1681" s="11" t="n">
        <v>137929.99</v>
      </c>
      <c r="H1681" s="11" t="n">
        <v>37435.31</v>
      </c>
      <c r="I1681" s="12" t="n">
        <f aca="false">G1681-H1681</f>
        <v>100494.68</v>
      </c>
      <c r="J1681" s="1" t="s">
        <v>14</v>
      </c>
    </row>
    <row r="1682" customFormat="false" ht="17.25" hidden="false" customHeight="true" outlineLevel="0" collapsed="false">
      <c r="A1682" s="8" t="s">
        <v>2739</v>
      </c>
      <c r="B1682" s="8" t="s">
        <v>2740</v>
      </c>
      <c r="C1682" s="8" t="s">
        <v>2722</v>
      </c>
      <c r="D1682" s="9" t="n">
        <v>31.5</v>
      </c>
      <c r="E1682" s="9" t="n">
        <v>25</v>
      </c>
      <c r="F1682" s="10" t="s">
        <v>155</v>
      </c>
      <c r="G1682" s="11" t="n">
        <v>132868.34</v>
      </c>
      <c r="H1682" s="11" t="n">
        <v>36061.53</v>
      </c>
      <c r="I1682" s="12" t="n">
        <f aca="false">G1682-H1682</f>
        <v>96806.81</v>
      </c>
      <c r="J1682" s="1" t="s">
        <v>14</v>
      </c>
    </row>
    <row r="1683" customFormat="false" ht="17.25" hidden="false" customHeight="true" outlineLevel="0" collapsed="false">
      <c r="A1683" s="8" t="s">
        <v>2741</v>
      </c>
      <c r="B1683" s="8" t="s">
        <v>73</v>
      </c>
      <c r="C1683" s="8" t="s">
        <v>1895</v>
      </c>
      <c r="D1683" s="9" t="n">
        <v>30</v>
      </c>
      <c r="E1683" s="9" t="n">
        <v>17.2</v>
      </c>
      <c r="F1683" s="10" t="s">
        <v>1896</v>
      </c>
      <c r="G1683" s="11" t="n">
        <v>1751000</v>
      </c>
      <c r="H1683" s="11" t="n">
        <v>0</v>
      </c>
      <c r="I1683" s="12" t="n">
        <f aca="false">G1683-H1683</f>
        <v>1751000</v>
      </c>
      <c r="J1683" s="1" t="s">
        <v>14</v>
      </c>
    </row>
    <row r="1684" customFormat="false" ht="17.25" hidden="false" customHeight="true" outlineLevel="0" collapsed="false">
      <c r="A1684" s="8" t="s">
        <v>2742</v>
      </c>
      <c r="B1684" s="8" t="s">
        <v>2743</v>
      </c>
      <c r="C1684" s="8" t="s">
        <v>2744</v>
      </c>
      <c r="D1684" s="9" t="n">
        <v>22.7</v>
      </c>
      <c r="E1684" s="9"/>
      <c r="F1684" s="10" t="s">
        <v>1896</v>
      </c>
      <c r="G1684" s="11" t="n">
        <v>900000</v>
      </c>
      <c r="H1684" s="11" t="n">
        <v>0</v>
      </c>
      <c r="I1684" s="12" t="n">
        <f aca="false">G1684-H1684</f>
        <v>900000</v>
      </c>
      <c r="J1684" s="1" t="s">
        <v>14</v>
      </c>
    </row>
    <row r="1685" customFormat="false" ht="17.25" hidden="false" customHeight="true" outlineLevel="0" collapsed="false">
      <c r="A1685" s="8" t="s">
        <v>2745</v>
      </c>
      <c r="B1685" s="8" t="s">
        <v>365</v>
      </c>
      <c r="C1685" s="8" t="s">
        <v>1938</v>
      </c>
      <c r="D1685" s="9" t="n">
        <v>30</v>
      </c>
      <c r="E1685" s="9" t="n">
        <v>16.5</v>
      </c>
      <c r="F1685" s="10" t="s">
        <v>155</v>
      </c>
      <c r="G1685" s="11" t="n">
        <v>144668</v>
      </c>
      <c r="H1685" s="11"/>
      <c r="I1685" s="12" t="n">
        <f aca="false">G1685-H1685</f>
        <v>144668</v>
      </c>
      <c r="J1685" s="1" t="s">
        <v>14</v>
      </c>
    </row>
    <row r="1686" customFormat="false" ht="17.25" hidden="false" customHeight="true" outlineLevel="0" collapsed="false">
      <c r="A1686" s="8" t="s">
        <v>2746</v>
      </c>
      <c r="B1686" s="8" t="s">
        <v>2747</v>
      </c>
      <c r="C1686" s="8" t="s">
        <v>1593</v>
      </c>
      <c r="D1686" s="9" t="n">
        <v>8.4</v>
      </c>
      <c r="E1686" s="9" t="n">
        <v>8.4</v>
      </c>
      <c r="F1686" s="10" t="s">
        <v>1589</v>
      </c>
      <c r="G1686" s="11" t="n">
        <v>31766</v>
      </c>
      <c r="H1686" s="11" t="n">
        <v>15383.32</v>
      </c>
      <c r="I1686" s="12" t="n">
        <f aca="false">G1686-H1686</f>
        <v>16382.68</v>
      </c>
      <c r="J1686" s="1" t="s">
        <v>14</v>
      </c>
    </row>
    <row r="1687" customFormat="false" ht="17.25" hidden="false" customHeight="true" outlineLevel="0" collapsed="false">
      <c r="A1687" s="8" t="s">
        <v>2748</v>
      </c>
      <c r="B1687" s="8" t="s">
        <v>47</v>
      </c>
      <c r="C1687" s="8" t="s">
        <v>1975</v>
      </c>
      <c r="D1687" s="9" t="n">
        <v>58.1</v>
      </c>
      <c r="E1687" s="9" t="n">
        <v>42.9</v>
      </c>
      <c r="F1687" s="10" t="s">
        <v>1981</v>
      </c>
      <c r="G1687" s="11" t="n">
        <v>184946.19</v>
      </c>
      <c r="H1687" s="11" t="n">
        <v>56254.79</v>
      </c>
      <c r="I1687" s="12" t="n">
        <f aca="false">G1687-H1687</f>
        <v>128691.4</v>
      </c>
      <c r="J1687" s="1" t="s">
        <v>14</v>
      </c>
    </row>
    <row r="1688" customFormat="false" ht="17.25" hidden="false" customHeight="true" outlineLevel="0" collapsed="false">
      <c r="A1688" s="8" t="s">
        <v>2749</v>
      </c>
      <c r="B1688" s="8" t="s">
        <v>60</v>
      </c>
      <c r="C1688" s="8" t="s">
        <v>2750</v>
      </c>
      <c r="D1688" s="9" t="n">
        <v>41.7</v>
      </c>
      <c r="E1688" s="9" t="n">
        <v>28.4</v>
      </c>
      <c r="F1688" s="10" t="s">
        <v>1453</v>
      </c>
      <c r="G1688" s="11" t="n">
        <v>172951</v>
      </c>
      <c r="H1688" s="11"/>
      <c r="I1688" s="12" t="n">
        <f aca="false">G1688-H1688</f>
        <v>172951</v>
      </c>
      <c r="J1688" s="1" t="s">
        <v>14</v>
      </c>
    </row>
    <row r="1689" customFormat="false" ht="17.25" hidden="false" customHeight="true" outlineLevel="0" collapsed="false">
      <c r="A1689" s="8" t="s">
        <v>2751</v>
      </c>
      <c r="B1689" s="8" t="s">
        <v>241</v>
      </c>
      <c r="C1689" s="8" t="s">
        <v>2752</v>
      </c>
      <c r="D1689" s="9" t="n">
        <v>51.3</v>
      </c>
      <c r="E1689" s="9" t="n">
        <v>27.8</v>
      </c>
      <c r="F1689" s="10" t="s">
        <v>617</v>
      </c>
      <c r="G1689" s="11" t="n">
        <v>454455</v>
      </c>
      <c r="H1689" s="11"/>
      <c r="I1689" s="12" t="n">
        <f aca="false">G1689-H1689</f>
        <v>454455</v>
      </c>
      <c r="J1689" s="1" t="s">
        <v>14</v>
      </c>
    </row>
    <row r="1690" customFormat="false" ht="17.25" hidden="false" customHeight="true" outlineLevel="0" collapsed="false">
      <c r="A1690" s="8" t="s">
        <v>2753</v>
      </c>
      <c r="B1690" s="8" t="s">
        <v>53</v>
      </c>
      <c r="C1690" s="8" t="s">
        <v>2754</v>
      </c>
      <c r="D1690" s="9" t="n">
        <v>63.4</v>
      </c>
      <c r="E1690" s="9" t="n">
        <v>32.3</v>
      </c>
      <c r="F1690" s="10" t="s">
        <v>2755</v>
      </c>
      <c r="G1690" s="11" t="n">
        <v>543535</v>
      </c>
      <c r="H1690" s="11"/>
      <c r="I1690" s="12" t="n">
        <f aca="false">G1690-H1690</f>
        <v>543535</v>
      </c>
      <c r="J1690" s="1" t="s">
        <v>14</v>
      </c>
    </row>
    <row r="1691" customFormat="false" ht="17.25" hidden="false" customHeight="true" outlineLevel="0" collapsed="false">
      <c r="A1691" s="8" t="s">
        <v>2756</v>
      </c>
      <c r="B1691" s="8" t="s">
        <v>2757</v>
      </c>
      <c r="C1691" s="8" t="s">
        <v>832</v>
      </c>
      <c r="D1691" s="9" t="n">
        <v>17.6</v>
      </c>
      <c r="E1691" s="9" t="n">
        <v>12.2</v>
      </c>
      <c r="F1691" s="10" t="s">
        <v>833</v>
      </c>
      <c r="G1691" s="11" t="n">
        <v>81573</v>
      </c>
      <c r="H1691" s="11" t="n">
        <v>19452.26</v>
      </c>
      <c r="I1691" s="12" t="n">
        <f aca="false">G1691-H1691</f>
        <v>62120.74</v>
      </c>
      <c r="J1691" s="1" t="s">
        <v>14</v>
      </c>
    </row>
    <row r="1692" customFormat="false" ht="17.25" hidden="false" customHeight="true" outlineLevel="0" collapsed="false">
      <c r="A1692" s="8" t="s">
        <v>2758</v>
      </c>
      <c r="B1692" s="8" t="s">
        <v>2759</v>
      </c>
      <c r="C1692" s="8" t="s">
        <v>1456</v>
      </c>
      <c r="D1692" s="9"/>
      <c r="E1692" s="9" t="n">
        <v>10</v>
      </c>
      <c r="F1692" s="10" t="s">
        <v>1453</v>
      </c>
      <c r="G1692" s="11" t="n">
        <v>34222</v>
      </c>
      <c r="H1692" s="11" t="n">
        <v>32597.21</v>
      </c>
      <c r="I1692" s="12" t="n">
        <f aca="false">G1692-H1692</f>
        <v>1624.79</v>
      </c>
      <c r="J1692" s="1" t="s">
        <v>14</v>
      </c>
    </row>
    <row r="1693" customFormat="false" ht="17.25" hidden="false" customHeight="true" outlineLevel="0" collapsed="false">
      <c r="A1693" s="8" t="s">
        <v>2760</v>
      </c>
      <c r="B1693" s="8" t="s">
        <v>2761</v>
      </c>
      <c r="C1693" s="8" t="s">
        <v>916</v>
      </c>
      <c r="D1693" s="9"/>
      <c r="E1693" s="9" t="n">
        <v>17.7</v>
      </c>
      <c r="F1693" s="10" t="s">
        <v>917</v>
      </c>
      <c r="G1693" s="11" t="n">
        <v>78916</v>
      </c>
      <c r="H1693" s="11" t="n">
        <v>25713.65</v>
      </c>
      <c r="I1693" s="12" t="n">
        <f aca="false">G1693-H1693</f>
        <v>53202.35</v>
      </c>
      <c r="J1693" s="1" t="s">
        <v>14</v>
      </c>
    </row>
    <row r="1694" customFormat="false" ht="17.25" hidden="false" customHeight="true" outlineLevel="0" collapsed="false">
      <c r="A1694" s="8" t="s">
        <v>2762</v>
      </c>
      <c r="B1694" s="8" t="s">
        <v>2763</v>
      </c>
      <c r="C1694" s="8" t="s">
        <v>916</v>
      </c>
      <c r="D1694" s="9"/>
      <c r="E1694" s="9" t="n">
        <v>17.7</v>
      </c>
      <c r="F1694" s="10" t="s">
        <v>917</v>
      </c>
      <c r="G1694" s="11" t="n">
        <v>78916</v>
      </c>
      <c r="H1694" s="11" t="n">
        <v>25713.65</v>
      </c>
      <c r="I1694" s="12" t="n">
        <f aca="false">G1694-H1694</f>
        <v>53202.35</v>
      </c>
      <c r="J1694" s="1" t="s">
        <v>14</v>
      </c>
    </row>
    <row r="1695" customFormat="false" ht="17.25" hidden="false" customHeight="true" outlineLevel="0" collapsed="false">
      <c r="A1695" s="8" t="s">
        <v>2764</v>
      </c>
      <c r="B1695" s="8" t="s">
        <v>2006</v>
      </c>
      <c r="C1695" s="8" t="s">
        <v>2765</v>
      </c>
      <c r="D1695" s="9" t="n">
        <v>44.9</v>
      </c>
      <c r="E1695" s="9" t="n">
        <v>28.1</v>
      </c>
      <c r="F1695" s="10" t="s">
        <v>2424</v>
      </c>
      <c r="G1695" s="11" t="n">
        <v>74923.25</v>
      </c>
      <c r="H1695" s="11"/>
      <c r="I1695" s="12" t="n">
        <f aca="false">G1695-H1695</f>
        <v>74923.25</v>
      </c>
      <c r="J1695" s="1" t="s">
        <v>14</v>
      </c>
    </row>
    <row r="1696" customFormat="false" ht="17.25" hidden="false" customHeight="true" outlineLevel="0" collapsed="false">
      <c r="A1696" s="8" t="s">
        <v>2766</v>
      </c>
      <c r="B1696" s="8" t="s">
        <v>583</v>
      </c>
      <c r="C1696" s="8" t="s">
        <v>2767</v>
      </c>
      <c r="D1696" s="9" t="n">
        <v>36.2</v>
      </c>
      <c r="E1696" s="9" t="n">
        <v>16.4</v>
      </c>
      <c r="F1696" s="10" t="s">
        <v>2419</v>
      </c>
      <c r="G1696" s="11" t="n">
        <v>130302.36</v>
      </c>
      <c r="H1696" s="11" t="n">
        <v>23031.03</v>
      </c>
      <c r="I1696" s="12" t="n">
        <f aca="false">G1696-H1696</f>
        <v>107271.33</v>
      </c>
      <c r="J1696" s="1" t="s">
        <v>14</v>
      </c>
    </row>
    <row r="1697" customFormat="false" ht="17.25" hidden="false" customHeight="true" outlineLevel="0" collapsed="false">
      <c r="A1697" s="8" t="s">
        <v>2768</v>
      </c>
      <c r="B1697" s="8" t="s">
        <v>2769</v>
      </c>
      <c r="C1697" s="8" t="s">
        <v>2770</v>
      </c>
      <c r="D1697" s="9" t="n">
        <v>61</v>
      </c>
      <c r="E1697" s="9" t="n">
        <v>30.1</v>
      </c>
      <c r="F1697" s="10" t="s">
        <v>42</v>
      </c>
      <c r="G1697" s="11" t="n">
        <v>127973.17</v>
      </c>
      <c r="H1697" s="11" t="n">
        <v>127973.17</v>
      </c>
      <c r="I1697" s="12" t="n">
        <f aca="false">G1697-H1697</f>
        <v>0</v>
      </c>
      <c r="J1697" s="1" t="s">
        <v>14</v>
      </c>
    </row>
    <row r="1698" customFormat="false" ht="17.25" hidden="false" customHeight="true" outlineLevel="0" collapsed="false">
      <c r="A1698" s="8" t="s">
        <v>2771</v>
      </c>
      <c r="B1698" s="8" t="s">
        <v>159</v>
      </c>
      <c r="C1698" s="8" t="s">
        <v>2772</v>
      </c>
      <c r="D1698" s="9" t="s">
        <v>2773</v>
      </c>
      <c r="E1698" s="9"/>
      <c r="F1698" s="10" t="n">
        <v>22859</v>
      </c>
      <c r="G1698" s="11" t="n">
        <v>137711.18</v>
      </c>
      <c r="H1698" s="11" t="n">
        <v>44523.81</v>
      </c>
      <c r="I1698" s="13" t="n">
        <v>93187.37</v>
      </c>
    </row>
    <row r="1699" customFormat="false" ht="17.25" hidden="false" customHeight="true" outlineLevel="0" collapsed="false">
      <c r="A1699" s="8" t="s">
        <v>2774</v>
      </c>
      <c r="B1699" s="8" t="s">
        <v>120</v>
      </c>
      <c r="C1699" s="8" t="s">
        <v>1566</v>
      </c>
      <c r="D1699" s="9" t="n">
        <v>41.7</v>
      </c>
      <c r="E1699" s="9" t="n">
        <v>28.2</v>
      </c>
      <c r="F1699" s="10" t="n">
        <v>23012</v>
      </c>
      <c r="G1699" s="14" t="n">
        <v>108616</v>
      </c>
      <c r="H1699" s="14" t="n">
        <v>108616</v>
      </c>
      <c r="I1699" s="15" t="s">
        <v>2775</v>
      </c>
    </row>
    <row r="1700" customFormat="false" ht="17.25" hidden="false" customHeight="true" outlineLevel="0" collapsed="false">
      <c r="A1700" s="8" t="s">
        <v>2776</v>
      </c>
      <c r="B1700" s="8" t="s">
        <v>255</v>
      </c>
      <c r="C1700" s="8" t="s">
        <v>767</v>
      </c>
      <c r="D1700" s="9" t="n">
        <v>35.3</v>
      </c>
      <c r="E1700" s="9" t="n">
        <v>19.5</v>
      </c>
      <c r="F1700" s="10" t="n">
        <v>23012</v>
      </c>
      <c r="G1700" s="14" t="n">
        <v>179721</v>
      </c>
      <c r="H1700" s="14" t="n">
        <v>58967</v>
      </c>
      <c r="I1700" s="16" t="n">
        <v>120574</v>
      </c>
    </row>
    <row r="1701" customFormat="false" ht="17.25" hidden="false" customHeight="true" outlineLevel="0" collapsed="false">
      <c r="A1701" s="8" t="s">
        <v>2777</v>
      </c>
      <c r="B1701" s="8" t="s">
        <v>44</v>
      </c>
      <c r="C1701" s="8" t="s">
        <v>2778</v>
      </c>
      <c r="D1701" s="9" t="s">
        <v>2779</v>
      </c>
      <c r="E1701" s="9"/>
      <c r="F1701" s="10" t="n">
        <v>21186</v>
      </c>
      <c r="G1701" s="14" t="s">
        <v>2780</v>
      </c>
      <c r="H1701" s="14" t="s">
        <v>2781</v>
      </c>
      <c r="I1701" s="16" t="n">
        <v>1145659.73</v>
      </c>
    </row>
    <row r="1702" customFormat="false" ht="17.25" hidden="false" customHeight="true" outlineLevel="0" collapsed="false">
      <c r="A1702" s="8" t="s">
        <v>2782</v>
      </c>
      <c r="B1702" s="8" t="s">
        <v>60</v>
      </c>
      <c r="C1702" s="8" t="s">
        <v>2778</v>
      </c>
      <c r="D1702" s="9" t="s">
        <v>2783</v>
      </c>
      <c r="E1702" s="9"/>
      <c r="F1702" s="10" t="n">
        <v>21186</v>
      </c>
      <c r="G1702" s="14" t="s">
        <v>2784</v>
      </c>
      <c r="H1702" s="14" t="s">
        <v>2785</v>
      </c>
      <c r="I1702" s="16" t="n">
        <v>882500.42</v>
      </c>
    </row>
    <row r="1703" customFormat="false" ht="17.25" hidden="false" customHeight="true" outlineLevel="0" collapsed="false">
      <c r="A1703" s="8" t="s">
        <v>2786</v>
      </c>
      <c r="B1703" s="8" t="s">
        <v>62</v>
      </c>
      <c r="C1703" s="8" t="s">
        <v>2778</v>
      </c>
      <c r="D1703" s="9" t="s">
        <v>2787</v>
      </c>
      <c r="E1703" s="9"/>
      <c r="F1703" s="10" t="n">
        <v>21186</v>
      </c>
      <c r="G1703" s="14" t="s">
        <v>2788</v>
      </c>
      <c r="H1703" s="14" t="s">
        <v>2789</v>
      </c>
      <c r="I1703" s="16" t="n">
        <v>1049142.02</v>
      </c>
    </row>
    <row r="1704" customFormat="false" ht="17.25" hidden="false" customHeight="true" outlineLevel="0" collapsed="false">
      <c r="A1704" s="8" t="s">
        <v>2790</v>
      </c>
      <c r="B1704" s="8" t="s">
        <v>64</v>
      </c>
      <c r="C1704" s="8" t="s">
        <v>2778</v>
      </c>
      <c r="D1704" s="9" t="s">
        <v>2791</v>
      </c>
      <c r="E1704" s="9"/>
      <c r="F1704" s="10" t="n">
        <v>21186</v>
      </c>
      <c r="G1704" s="14" t="s">
        <v>2792</v>
      </c>
      <c r="H1704" s="14" t="s">
        <v>2793</v>
      </c>
      <c r="I1704" s="16" t="n">
        <v>1180372.21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7" width="4.36"/>
  </cols>
  <sheetData>
    <row r="1" customFormat="false" ht="17.25" hidden="false" customHeight="true" outlineLevel="0" collapsed="false">
      <c r="A1" s="18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1:06Z</dcterms:created>
  <dc:creator/>
  <dc:description/>
  <dc:language>en-US</dc:language>
  <cp:lastModifiedBy>akifyeva</cp:lastModifiedBy>
  <dcterms:modified xsi:type="dcterms:W3CDTF">2016-08-22T05:47:30Z</dcterms:modified>
  <cp:revision>0</cp:revision>
  <dc:subject/>
  <dc:title/>
</cp:coreProperties>
</file>