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31">
  <si>
    <t xml:space="preserve">РЕЕСТР БЕСХОЗЯЙНОГО ИМУЩЕСТВА по состоянию на 31.03.2013г.</t>
  </si>
  <si>
    <t xml:space="preserve">№ п/п</t>
  </si>
  <si>
    <t xml:space="preserve">Наименование имущества</t>
  </si>
  <si>
    <t xml:space="preserve">Местонахождение</t>
  </si>
  <si>
    <t xml:space="preserve">Количественные данные</t>
  </si>
  <si>
    <t xml:space="preserve">Постановление о включении в реестр</t>
  </si>
  <si>
    <t xml:space="preserve">Постановка на учет в УФРС</t>
  </si>
  <si>
    <t xml:space="preserve">Передача на ответственное хранение, эксплуатацию</t>
  </si>
  <si>
    <t xml:space="preserve">Постановление о приеме в муниципальную собственность</t>
  </si>
  <si>
    <t xml:space="preserve">Примечание</t>
  </si>
  <si>
    <t xml:space="preserve">Нежилое здание (склад)</t>
  </si>
  <si>
    <t xml:space="preserve">Россия, Красноярский край, ЗАТО Железногорск, г.Железногорск, ул.Восточная, 3Б</t>
  </si>
  <si>
    <t xml:space="preserve">№ 67и от 08.04.2009</t>
  </si>
  <si>
    <t xml:space="preserve">Нежилое здание (КНС)</t>
  </si>
  <si>
    <t xml:space="preserve">Россия, Красноярский край, ЗАТО Железногорск, г.Железногорск, ул.Южная, 18/1</t>
  </si>
  <si>
    <t xml:space="preserve">59,6 кв.м</t>
  </si>
  <si>
    <t xml:space="preserve">Постановление № 650   от 17.05.2006</t>
  </si>
  <si>
    <t xml:space="preserve">№ 158и от 28.10.08 </t>
  </si>
  <si>
    <t xml:space="preserve">Нежилое здание (гараж)</t>
  </si>
  <si>
    <t xml:space="preserve">Россия, Красноярский край, ЗАТО Железногорск, г.Железногорск, ул.Пирогова, 8</t>
  </si>
  <si>
    <t xml:space="preserve">№ 69и от 08.04.2009</t>
  </si>
  <si>
    <t xml:space="preserve">Сооружение - линия электропередачи 6кВ от трансформаторной подстанции П-4 по ул.Строительная, 33 до горзоны (фид.Ш 04-03)</t>
  </si>
  <si>
    <t xml:space="preserve">Россия, Красноярский край, ЗАТО Железногорск, пос.Подгорный</t>
  </si>
  <si>
    <t xml:space="preserve">1300 п.м</t>
  </si>
  <si>
    <t xml:space="preserve">№ 1055п от 30.06.2009</t>
  </si>
  <si>
    <t xml:space="preserve">Х</t>
  </si>
  <si>
    <t xml:space="preserve">Сооружение - линия электропередачи 35кВ от трансформаторной подстанции П-4 по ул.Строительная, 33 до горзоны (ЛТ-7)</t>
  </si>
  <si>
    <t xml:space="preserve">Сооружение - линия электропередачи 6кВ от трансформаторной подстанции П-4 по ул.Строительная, 33 до горзоны (фид.Ш 04-04)</t>
  </si>
  <si>
    <t xml:space="preserve">Сооружение - трубопровод очищенной воды (котельная №1 - котельная №5)</t>
  </si>
  <si>
    <t xml:space="preserve">Россия, Красноярский край, ЗАТО Железногорск, г.Железногорск, в районе улицы Южная</t>
  </si>
  <si>
    <t xml:space="preserve">1946 п.м</t>
  </si>
  <si>
    <t xml:space="preserve">№ 1754п от 10.11.2008</t>
  </si>
  <si>
    <t xml:space="preserve">№ 216и от 17.09.2010</t>
  </si>
  <si>
    <t xml:space="preserve">Сооружение - водопровод (ВК11-ВК112, ВК23"- ВК9", ВК37а - котельная №1, ВК27 (ППП4) - ВКП (ПГ6)</t>
  </si>
  <si>
    <t xml:space="preserve">9334 п.м</t>
  </si>
  <si>
    <t xml:space="preserve">Сооружение - теплосеть от ТК1/14 до ТК2, котельная №1 до ТК1/14</t>
  </si>
  <si>
    <t xml:space="preserve">3121 п.м</t>
  </si>
  <si>
    <t xml:space="preserve">Сооружение - канализация (котельная №1-m.Б, ВК-9 КНС, m.K-m. Г, Д, Е)</t>
  </si>
  <si>
    <t xml:space="preserve">5637 п.м</t>
  </si>
  <si>
    <t xml:space="preserve">Сооружение - паропровод (котельная №1 - котельная №5)</t>
  </si>
  <si>
    <t xml:space="preserve">1750 п.м</t>
  </si>
  <si>
    <t xml:space="preserve">Сооружение - теплосеть от существующего колодца ТК1/14 до зданий по ул.Красноярская, 36, 36А, 38, 38А</t>
  </si>
  <si>
    <t xml:space="preserve">Россия, Красноярский край, ЗАТО Железногорск, г.Железногорск, в районе нежилого здания по ул.Красноярская, 36</t>
  </si>
  <si>
    <t xml:space="preserve">690 п.м</t>
  </si>
  <si>
    <t xml:space="preserve">Постановление           № 1158п от 09.07.2008                          ООО "Технополис"</t>
  </si>
  <si>
    <t xml:space="preserve">№ 19и от 26.02.2010</t>
  </si>
  <si>
    <t xml:space="preserve">Сооружение - сеть водопровода от существующего колодца ТК1/14 до зданий по ул.Красноярская, 36, 36А, 38, 38А</t>
  </si>
  <si>
    <t xml:space="preserve">820 п.м</t>
  </si>
  <si>
    <t xml:space="preserve">№ 109и от 07.05.2010</t>
  </si>
  <si>
    <t xml:space="preserve">Сооружение - сеть канализации от зданий по ул.Красноярская, 36, 36А, 38, 38А до существующего колодца К-562</t>
  </si>
  <si>
    <t xml:space="preserve">980 п.м</t>
  </si>
  <si>
    <t xml:space="preserve">Нежилое здание - насосная станция</t>
  </si>
  <si>
    <t xml:space="preserve">Россия, Красноярский край, ЗАТО Железногорск, г.Железногорск, ул.Кантатская, 10Б</t>
  </si>
  <si>
    <t xml:space="preserve">81,7 кв.м</t>
  </si>
  <si>
    <t xml:space="preserve">№ 351и от 21.12.2010</t>
  </si>
  <si>
    <t xml:space="preserve">Нежилое здание - склады</t>
  </si>
  <si>
    <t xml:space="preserve">Россия, Красноярский край, ЗАТО Железногорск, г.Железногорск, ул.Кантатская, 20Б</t>
  </si>
  <si>
    <t xml:space="preserve">№ 111и от 07.05.2010</t>
  </si>
  <si>
    <t xml:space="preserve">Нежилое здание - арка</t>
  </si>
  <si>
    <t xml:space="preserve">Россия, Красноярский край, ЗАТО Железногорск, г.Железногорск, ул.Кантатская, 8Б</t>
  </si>
  <si>
    <t xml:space="preserve">Нежилое здание - гостевой домик</t>
  </si>
  <si>
    <t xml:space="preserve">Россия, Красноярский край, ЗАТО Железногорск, г.Железногорск, ул.Кантатская, 10А</t>
  </si>
  <si>
    <t xml:space="preserve">Нежилое здание</t>
  </si>
  <si>
    <t xml:space="preserve">Россия, Красноярский край, ЗАТО Железногорск, г.Железногорск, ул.Толстого, 29</t>
  </si>
  <si>
    <t xml:space="preserve">86,3м2</t>
  </si>
  <si>
    <t xml:space="preserve">№ 738 от 13.05.2010</t>
  </si>
  <si>
    <t xml:space="preserve">Нежилое помещение</t>
  </si>
  <si>
    <t xml:space="preserve">Россия, Красноярский край, ЗАТО Железногорск, г.Железногорск, ул.Кооперативная, 12 пом.2</t>
  </si>
  <si>
    <t xml:space="preserve">Сооружение - площадь Победы</t>
  </si>
  <si>
    <t xml:space="preserve">Россия, Красноярский край, ЗАТО Железногорск, г.Железногорск</t>
  </si>
  <si>
    <t xml:space="preserve">5969 кв.м</t>
  </si>
  <si>
    <t xml:space="preserve">Сооружение - автодорога "Паром-Барабаново-Шивера-граница "ЗАТО""</t>
  </si>
  <si>
    <t xml:space="preserve">Россия, Красноярский край, ЗАТО Железногорск, Сухобузимский р-н</t>
  </si>
  <si>
    <t xml:space="preserve">12987 п.м</t>
  </si>
  <si>
    <t xml:space="preserve">Нежилое здание - гараж</t>
  </si>
  <si>
    <t xml:space="preserve">Россия, Красноярский край, ЗАТО Железногорск, пос.Подгорный, ул.Лесная, 5Б</t>
  </si>
  <si>
    <t xml:space="preserve">Нежилое здание - теплица</t>
  </si>
  <si>
    <t xml:space="preserve">Россия, Красноярский край, ЗАТО Железногорск, пос.Подгорный, ул.Лесная, 7А</t>
  </si>
  <si>
    <t xml:space="preserve">Нежилое помещение (гараж)</t>
  </si>
  <si>
    <t xml:space="preserve">Россия, Красноярский край, ЗАТО Железногорск, г.Железногорск, ул.Школьная, 56Г пом.2</t>
  </si>
  <si>
    <t xml:space="preserve">58,5 кв.м</t>
  </si>
  <si>
    <t xml:space="preserve">№ 1352                  от 17.08.2012</t>
  </si>
  <si>
    <t xml:space="preserve">Постановление № 1352  от 17.08.2012-КУМИ Администрации </t>
  </si>
  <si>
    <t xml:space="preserve">Сооружение - скважина №359</t>
  </si>
  <si>
    <t xml:space="preserve">пос.Новый Путь, ул.Дружбы, 1Б</t>
  </si>
  <si>
    <t xml:space="preserve">37 м</t>
  </si>
  <si>
    <t xml:space="preserve">№ 1351 от 17.08.2012</t>
  </si>
  <si>
    <t xml:space="preserve">Постановление № 1351 от 17.08.2012- МП "Гортеплоэнерго"</t>
  </si>
  <si>
    <t xml:space="preserve">Архитектурно-художественная композиция "Знание-сила"</t>
  </si>
  <si>
    <t xml:space="preserve">Россия, Красноярский край, ЗАТО Железногорск, г.Железногорск, в 35 метрах к юго-западу от нежилого здания по ул.Школьная, 46</t>
  </si>
  <si>
    <t xml:space="preserve">1 шт.</t>
  </si>
  <si>
    <t xml:space="preserve">№ 117и     от 23.04.2012</t>
  </si>
  <si>
    <t xml:space="preserve">не требуется</t>
  </si>
  <si>
    <t xml:space="preserve">Постановление  от 13.09.2012 № 258п - МБОУ "Лицей № 102"</t>
  </si>
  <si>
    <t xml:space="preserve">Ограждение</t>
  </si>
  <si>
    <t xml:space="preserve">Россия, Красноярский край, ЗАТО Железногорск, г.Железногорск, в районе нежилого здания по ул.Ленина, 39</t>
  </si>
  <si>
    <t xml:space="preserve">№ 117и    от 23.04.2012</t>
  </si>
  <si>
    <t xml:space="preserve">Постановление  от 13.09.2012 № 258п - УГХ Администрации ЗАТО г.Железногорск</t>
  </si>
  <si>
    <t xml:space="preserve">Композиция "Богатыри России"</t>
  </si>
  <si>
    <t xml:space="preserve">Россия, Красноярский край, ЗАТО Железногорск, г.Железногорск, в 50 метрах к западу от жилого дама по ул.Пароквая, 2</t>
  </si>
  <si>
    <t xml:space="preserve">№ 117и   от 23.04.2012</t>
  </si>
  <si>
    <t xml:space="preserve">Металлическая конструкция - прожектор (указатель) центра обслуживания микрорайона №3 ("Балтийский")</t>
  </si>
  <si>
    <t xml:space="preserve">Россия, Красноярский край, ЗАТО Железногорск, г.Железногорск, в районе нежилого здания по пр.Ленинградский, 35</t>
  </si>
  <si>
    <t xml:space="preserve">№ 117и              от 23.04.2012</t>
  </si>
  <si>
    <t xml:space="preserve">Художественно-декоративный указатель "Красноярск-26" на въезде в город</t>
  </si>
  <si>
    <t xml:space="preserve">Россия, Красноярский край, ЗАТО Железногорск, г.Железногорск, в 140 метрах к северо-востоку от нежилого здания по ул.Енисейская, 3</t>
  </si>
  <si>
    <t xml:space="preserve">Флагштоки на территории ЗАТО Железногорск </t>
  </si>
  <si>
    <t xml:space="preserve">62 шт.</t>
  </si>
  <si>
    <t xml:space="preserve">Сооружение – линия электропередачи 6кВ от ТП-220 до ТП-205, ТП-212</t>
  </si>
  <si>
    <t xml:space="preserve">Россия, Красноярский край, ЗАТО Железногорск, г.Железногорск, в районе П-30, между ул.Загородная и ул.Промышленная</t>
  </si>
  <si>
    <t xml:space="preserve">0,8 км</t>
  </si>
  <si>
    <t xml:space="preserve">№ 1493               от 16.09.2011, изм. № 136 от 26.01.2012, № 1349 от 17.08.2012</t>
  </si>
  <si>
    <t xml:space="preserve">Постановление от 26.01.2012 № 136   ООО "КРЭК"</t>
  </si>
  <si>
    <t xml:space="preserve">Сооружение - линия электропередачи 6кВ от П-30 до ТП-212</t>
  </si>
  <si>
    <t xml:space="preserve">№ 1493               от 16.09.2011, изм. № 136 от 26.01.2012</t>
  </si>
  <si>
    <t xml:space="preserve">Сооружение – линия электропередачи 6 кВ от П-30 до ТП-202, ТП-203, ТП-220</t>
  </si>
  <si>
    <t xml:space="preserve">Сооружение – кабельная линия электропередачи от опоры № 27 ВЛ-6кВ Ш 30-04 до ячейки №4 ТП-220</t>
  </si>
  <si>
    <t xml:space="preserve">Трансформатор ТМ-250 в ТП-210</t>
  </si>
  <si>
    <t xml:space="preserve">Подстанция металлическая СКТП ТП-210</t>
  </si>
  <si>
    <t xml:space="preserve">Трансформатор ТМ-160 в ТП-220</t>
  </si>
  <si>
    <t xml:space="preserve">Распределительное устройство 6/0,4кВ ТП-220</t>
  </si>
  <si>
    <t xml:space="preserve">Трансформатор ТМ-250 в ТП-212</t>
  </si>
  <si>
    <t xml:space="preserve">Подстанция металлическая СКТП ТП-212</t>
  </si>
  <si>
    <t xml:space="preserve">Трансформатор ТМ-400 в ТП-214</t>
  </si>
  <si>
    <t xml:space="preserve">Подстанция металлическая СКТП ТП-214</t>
  </si>
  <si>
    <t xml:space="preserve">Трансформатор ТМ-320 в ТП-205</t>
  </si>
  <si>
    <t xml:space="preserve">Подстанция металлическая СКТП ТП-205</t>
  </si>
  <si>
    <t xml:space="preserve">Трансформатор ТМ-400 в ТП-224</t>
  </si>
  <si>
    <t xml:space="preserve">Подстанция металлическая СКТП ТП-224</t>
  </si>
  <si>
    <t xml:space="preserve">Трансформатор ТМ-400 в ТП-217</t>
  </si>
  <si>
    <t xml:space="preserve">Подстанция металлическая СКТП ТП-217</t>
  </si>
  <si>
    <t xml:space="preserve">Пункт переключения ПП-21</t>
  </si>
  <si>
    <t xml:space="preserve">№ 1349 от 17.08.2012</t>
  </si>
  <si>
    <t xml:space="preserve">Пункт переключения ПП-22</t>
  </si>
  <si>
    <t xml:space="preserve">Сооружение - автодорога ул.Красноярская - о/л "Взлет"</t>
  </si>
  <si>
    <t xml:space="preserve">Россия, Красноярский край, ЗАТО Железногорск, г.Железногорск от ул.Красноярская до о/л "Взлет"</t>
  </si>
  <si>
    <t xml:space="preserve">2954,1 м</t>
  </si>
  <si>
    <t xml:space="preserve">№ 188и от 29.06.2012</t>
  </si>
  <si>
    <t xml:space="preserve">Постановление от 29.06.2012 № 188и -УГХ Администрации ЗАТО г.Железногорск</t>
  </si>
  <si>
    <t xml:space="preserve">Сооружение - линия ПВК от ТК 49 ГХК до бойлерной</t>
  </si>
  <si>
    <t xml:space="preserve">Россия, Красноярский край, ЗАТО Железногорск, г.Железногорск, примерно в 11 км на юго-восток от нежилого здания (бойлерная) по ул.Загородная, 21</t>
  </si>
  <si>
    <t xml:space="preserve">205,0 м</t>
  </si>
  <si>
    <t xml:space="preserve">№ 1988 от 09.12.2011</t>
  </si>
  <si>
    <t xml:space="preserve">ООО "Технополис" акт приема - передачи от 09.12.2011</t>
  </si>
  <si>
    <t xml:space="preserve">Сооружение - теплосеть от бойлерной до базы МЧС</t>
  </si>
  <si>
    <t xml:space="preserve">Россия, Красноярский край, ЗАТО Железногорск, г.Железногорск, примерно в  30 м на запад от нежилого здания (бойлерная) по ул.Загородная, 21</t>
  </si>
  <si>
    <t xml:space="preserve">791,5 м</t>
  </si>
  <si>
    <t xml:space="preserve">Сооружение - теплосеть от бойлерной до МСУ - 921,925</t>
  </si>
  <si>
    <t xml:space="preserve">Россия, Красноярский край, ЗАТО Железногорск, г.Железногорск, примерно в  11 м на юг от нежилого здания (бойлерная) по ул.Загородная, 22</t>
  </si>
  <si>
    <t xml:space="preserve">224,0 м</t>
  </si>
  <si>
    <t xml:space="preserve">Памятник павшим</t>
  </si>
  <si>
    <t xml:space="preserve">Красноярский край, ЗАТО Железногорск, дер.Шивера</t>
  </si>
  <si>
    <t xml:space="preserve">№ 1516                       от 17.09.2012</t>
  </si>
  <si>
    <t xml:space="preserve">Постановление № 1516  от 17.09.2012- МБУК ДК</t>
  </si>
  <si>
    <t xml:space="preserve">Красноярский край, ЗАТО Железногорск, пос.Тартат</t>
  </si>
  <si>
    <t xml:space="preserve">Постановление № 1516  от 17.09.2012- МБУК ЦД</t>
  </si>
  <si>
    <t xml:space="preserve">Красноярский край, ЗАТО Железногорск, п. Додоново</t>
  </si>
  <si>
    <t xml:space="preserve">Памятник летчику Мошкею</t>
  </si>
  <si>
    <t xml:space="preserve">Красноярский край, ЗАТО Железногорск, г.Железногорск, городское кладбище</t>
  </si>
  <si>
    <t xml:space="preserve">Постановление № 1516  от 17.09.2012- УГХ Адмнистрации</t>
  </si>
  <si>
    <t xml:space="preserve">Сооружение - сети теплоснабжения от ТК-9Б в сторону бывшего поселка "Майка"</t>
  </si>
  <si>
    <t xml:space="preserve">Россия, Красноярский край, ЗАТО Железногорск, г.Железногорск, в районе бывшего поселка "Майка"</t>
  </si>
  <si>
    <t xml:space="preserve">02.02.2012 № 23и</t>
  </si>
  <si>
    <t xml:space="preserve">Постановление        от  02.02.2012 № 23и       - МП "Гортеплоэнерго"</t>
  </si>
  <si>
    <t xml:space="preserve">Сооружение - сети водоснабжения от ВК-59 до ВК-26 в сторону бывшего поселка "Майка"</t>
  </si>
  <si>
    <t xml:space="preserve">Сооружение - проезд "улица Привокзальная"</t>
  </si>
  <si>
    <t xml:space="preserve">№ 1350 от 17.08.2012</t>
  </si>
  <si>
    <t xml:space="preserve">Постановление № 1350 от 17.08.2012- УГХ Адмнистрации</t>
  </si>
  <si>
    <t xml:space="preserve">Сооружение - проезд "улица Садовая"</t>
  </si>
  <si>
    <t xml:space="preserve">Сооружение - проезд "улица Центральная"</t>
  </si>
  <si>
    <t xml:space="preserve">Россия, Красноярский край, ЗАТО Железногорск, дер.Шивера</t>
  </si>
  <si>
    <t xml:space="preserve">Сооружение - проезд "улица Купеческая"</t>
  </si>
  <si>
    <t xml:space="preserve">Сооружение - проезд "улица Ровная"</t>
  </si>
  <si>
    <t xml:space="preserve">Сооружение - автодорога о/л Орбита до садового кооператива № 42</t>
  </si>
  <si>
    <t xml:space="preserve">3100м</t>
  </si>
  <si>
    <t xml:space="preserve">Сооружение - проезд "улица Путейская"</t>
  </si>
  <si>
    <t xml:space="preserve">Россия, Красноярский край, ЗАТО Железногорск, пос. Тартат</t>
  </si>
  <si>
    <t xml:space="preserve">2063м</t>
  </si>
  <si>
    <t xml:space="preserve">№ 1504 от 14.09.2012</t>
  </si>
  <si>
    <t xml:space="preserve">Постановление № 1504 от 14.09.2012- УГХ Адмнистрации</t>
  </si>
  <si>
    <t xml:space="preserve">Сооружение - проезд "улица Западная"</t>
  </si>
  <si>
    <t xml:space="preserve">1222 м</t>
  </si>
  <si>
    <t xml:space="preserve">Сооружение - проезд "улица Тартаская"</t>
  </si>
  <si>
    <t xml:space="preserve">524м</t>
  </si>
  <si>
    <t xml:space="preserve">Сооружение - проезд "улица Разина"</t>
  </si>
  <si>
    <t xml:space="preserve">287,4 м</t>
  </si>
  <si>
    <t xml:space="preserve">Сооружение - проезд "улица Береговая"</t>
  </si>
  <si>
    <t xml:space="preserve">2393 м</t>
  </si>
  <si>
    <t xml:space="preserve">Сооружение - проезд  от ул.Заводская до ПТБО</t>
  </si>
  <si>
    <t xml:space="preserve">1241 м</t>
  </si>
  <si>
    <t xml:space="preserve">№ 295и от 10.10.2012</t>
  </si>
  <si>
    <t xml:space="preserve">Постановление № 295и от 10.10.2012- УГХ Адмнистрации</t>
  </si>
  <si>
    <t xml:space="preserve">Сооружение - проезд  к кладбищу</t>
  </si>
  <si>
    <t xml:space="preserve">Россия, Красноярский край, ЗАТО Железногорск, пос.Новый Путь</t>
  </si>
  <si>
    <t xml:space="preserve">177 м</t>
  </si>
  <si>
    <t xml:space="preserve">Сооружение - проезд  "улица Майская"</t>
  </si>
  <si>
    <t xml:space="preserve">1134 м</t>
  </si>
  <si>
    <t xml:space="preserve">Сооружение - проезд от ул.Школьная до ИФНС"</t>
  </si>
  <si>
    <t xml:space="preserve">Россия, Красноярский край, ЗАТО Железногорск, г.Железногорск, проезд от  ул.Школьная до ИФНС</t>
  </si>
  <si>
    <t xml:space="preserve">6529,8 кв.м.</t>
  </si>
  <si>
    <t xml:space="preserve">Сооружение - проезд "Улица Дальняя"</t>
  </si>
  <si>
    <t xml:space="preserve">2712 м</t>
  </si>
  <si>
    <t xml:space="preserve">№ 305и от 18.10.2012 </t>
  </si>
  <si>
    <t xml:space="preserve">Постановление № 305и от 18.10.2012- УГХ Адмнистрации</t>
  </si>
  <si>
    <t xml:space="preserve">Сооружение - проезд  "улица Солнечная"</t>
  </si>
  <si>
    <t xml:space="preserve">968 м</t>
  </si>
  <si>
    <t xml:space="preserve">№ 321и от 23.10.2012</t>
  </si>
  <si>
    <t xml:space="preserve">Постановление № 321и от 23.10.2012- УГХ Адмнистрации</t>
  </si>
  <si>
    <t xml:space="preserve">Сооружение- сеть освещения о/л "Взлет"</t>
  </si>
  <si>
    <t xml:space="preserve">Россия, Красноярский край, ЗАТО Железногорск, пос.Додоново, ДОЛ "Влет"</t>
  </si>
  <si>
    <t xml:space="preserve">2571,1м</t>
  </si>
  <si>
    <t xml:space="preserve">№ 352 и                           от 09.11.2012</t>
  </si>
  <si>
    <t xml:space="preserve">Постановление № 352и от 09.11.2012          МП "Горэлекросеть"</t>
  </si>
  <si>
    <t xml:space="preserve">Сооружение - сеть электроснабжения</t>
  </si>
  <si>
    <t xml:space="preserve">1142,8м</t>
  </si>
  <si>
    <t xml:space="preserve">Постановление № 352и от 09.11.2012  МАОУ ДДОД ДООЦ "Орбита"</t>
  </si>
  <si>
    <t xml:space="preserve">Подстанция металлическая СКТП- ТП-255</t>
  </si>
  <si>
    <t xml:space="preserve">Трансформатор ТМ-560 в ТП-255</t>
  </si>
  <si>
    <t xml:space="preserve">Дорога между с/к "Октябрь" до МКОУ ДОД ДЮСШ-1</t>
  </si>
  <si>
    <t xml:space="preserve">Россия, Красноярский край, ЗАТО Железногорск, г.Железногорск,</t>
  </si>
  <si>
    <t xml:space="preserve">№ 50и                            от 01.03.2013</t>
  </si>
  <si>
    <t xml:space="preserve">Постановление № 50и от 01.03.2013   МКОУ ДОД ДЮСШ-1</t>
  </si>
  <si>
    <t xml:space="preserve">Нежилое здание (блок гаражей)</t>
  </si>
  <si>
    <t xml:space="preserve">Россия, Красноярский край, ЗАТО Железногорск, г.Железногорск,ул. Советской Армии, 40А</t>
  </si>
  <si>
    <t xml:space="preserve">104,8 кв.м.</t>
  </si>
  <si>
    <t xml:space="preserve">№ 73и                            от 15.03.2013</t>
  </si>
  <si>
    <t xml:space="preserve">Постпновление № 73И от 15.03.2013г. КУМИ Администрации ЗАТО г.Железногорск</t>
  </si>
  <si>
    <t xml:space="preserve">Россия, Красноярский край, ЗАТО Железногорск, г.Железногорск,ул. Советской Армии, 28А/1, пом.1</t>
  </si>
  <si>
    <t xml:space="preserve">18,6 кв.м.</t>
  </si>
  <si>
    <t xml:space="preserve">№ 72и                            от 15.03.2013</t>
  </si>
  <si>
    <t xml:space="preserve">Постановление № 72И от 15.03.2013г. КУМИ Администрации ЗАТО г.Железногор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0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56"/>
    <col collapsed="false" customWidth="true" hidden="false" outlineLevel="0" max="3" min="3" style="2" width="30.7"/>
    <col collapsed="false" customWidth="true" hidden="false" outlineLevel="0" max="4" min="4" style="3" width="10.99"/>
    <col collapsed="false" customWidth="true" hidden="false" outlineLevel="0" max="5" min="5" style="3" width="14.85"/>
    <col collapsed="false" customWidth="true" hidden="false" outlineLevel="0" max="6" min="6" style="3" width="10.13"/>
    <col collapsed="false" customWidth="true" hidden="false" outlineLevel="0" max="7" min="7" style="3" width="16.7"/>
    <col collapsed="false" customWidth="true" hidden="false" outlineLevel="0" max="8" min="8" style="1" width="14.41"/>
    <col collapsed="false" customWidth="true" hidden="false" outlineLevel="0" max="9" min="9" style="2" width="13.85"/>
    <col collapsed="false" customWidth="true" hidden="false" outlineLevel="0" max="10" min="10" style="2" width="19.85"/>
    <col collapsed="false" customWidth="false" hidden="false" outlineLevel="0" max="257" min="11" style="2" width="9.14"/>
  </cols>
  <sheetData>
    <row r="2" s="5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4" s="7" customFormat="true" ht="51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8.25" hidden="false" customHeight="false" outlineLevel="0" collapsed="false">
      <c r="A5" s="8" t="n">
        <v>1</v>
      </c>
      <c r="B5" s="9" t="s">
        <v>10</v>
      </c>
      <c r="C5" s="9" t="s">
        <v>11</v>
      </c>
      <c r="D5" s="10"/>
      <c r="E5" s="10"/>
      <c r="F5" s="11" t="n">
        <v>39154</v>
      </c>
      <c r="G5" s="10"/>
      <c r="H5" s="10" t="s">
        <v>12</v>
      </c>
      <c r="I5" s="12"/>
    </row>
    <row r="6" customFormat="false" ht="38.25" hidden="false" customHeight="false" outlineLevel="0" collapsed="false">
      <c r="A6" s="8" t="n">
        <v>2</v>
      </c>
      <c r="B6" s="9" t="s">
        <v>13</v>
      </c>
      <c r="C6" s="9" t="s">
        <v>14</v>
      </c>
      <c r="D6" s="10" t="s">
        <v>15</v>
      </c>
      <c r="E6" s="10"/>
      <c r="F6" s="11" t="n">
        <v>39154</v>
      </c>
      <c r="G6" s="10" t="s">
        <v>16</v>
      </c>
      <c r="H6" s="10" t="s">
        <v>17</v>
      </c>
      <c r="I6" s="12"/>
    </row>
    <row r="7" customFormat="false" ht="38.25" hidden="false" customHeight="false" outlineLevel="0" collapsed="false">
      <c r="A7" s="8" t="n">
        <v>3</v>
      </c>
      <c r="B7" s="9" t="s">
        <v>18</v>
      </c>
      <c r="C7" s="9" t="s">
        <v>19</v>
      </c>
      <c r="D7" s="10"/>
      <c r="E7" s="10"/>
      <c r="F7" s="11" t="n">
        <v>39154</v>
      </c>
      <c r="G7" s="10"/>
      <c r="H7" s="10" t="s">
        <v>20</v>
      </c>
      <c r="I7" s="12"/>
    </row>
    <row r="8" customFormat="false" ht="76.5" hidden="false" customHeight="false" outlineLevel="0" collapsed="false">
      <c r="A8" s="8" t="n">
        <v>4</v>
      </c>
      <c r="B8" s="9" t="s">
        <v>21</v>
      </c>
      <c r="C8" s="9" t="s">
        <v>22</v>
      </c>
      <c r="D8" s="10" t="s">
        <v>23</v>
      </c>
      <c r="E8" s="10" t="s">
        <v>24</v>
      </c>
      <c r="F8" s="11" t="n">
        <v>40687</v>
      </c>
      <c r="G8" s="10" t="s">
        <v>25</v>
      </c>
      <c r="H8" s="10"/>
      <c r="I8" s="12"/>
    </row>
    <row r="9" customFormat="false" ht="76.5" hidden="false" customHeight="false" outlineLevel="0" collapsed="false">
      <c r="A9" s="8" t="n">
        <v>5</v>
      </c>
      <c r="B9" s="9" t="s">
        <v>26</v>
      </c>
      <c r="C9" s="9" t="s">
        <v>22</v>
      </c>
      <c r="D9" s="10" t="s">
        <v>23</v>
      </c>
      <c r="E9" s="10" t="s">
        <v>24</v>
      </c>
      <c r="F9" s="11" t="n">
        <v>40687</v>
      </c>
      <c r="G9" s="10" t="s">
        <v>25</v>
      </c>
      <c r="H9" s="10"/>
      <c r="I9" s="12"/>
    </row>
    <row r="10" customFormat="false" ht="76.5" hidden="false" customHeight="false" outlineLevel="0" collapsed="false">
      <c r="A10" s="8" t="n">
        <v>6</v>
      </c>
      <c r="B10" s="9" t="s">
        <v>27</v>
      </c>
      <c r="C10" s="9" t="s">
        <v>22</v>
      </c>
      <c r="D10" s="10" t="s">
        <v>23</v>
      </c>
      <c r="E10" s="10" t="s">
        <v>24</v>
      </c>
      <c r="F10" s="11" t="n">
        <v>40687</v>
      </c>
      <c r="G10" s="10" t="s">
        <v>25</v>
      </c>
      <c r="H10" s="10"/>
      <c r="I10" s="12"/>
    </row>
    <row r="11" customFormat="false" ht="38.25" hidden="false" customHeight="false" outlineLevel="0" collapsed="false">
      <c r="A11" s="8" t="n">
        <v>7</v>
      </c>
      <c r="B11" s="9" t="s">
        <v>28</v>
      </c>
      <c r="C11" s="9" t="s">
        <v>29</v>
      </c>
      <c r="D11" s="10" t="s">
        <v>30</v>
      </c>
      <c r="E11" s="10" t="s">
        <v>31</v>
      </c>
      <c r="F11" s="11" t="n">
        <v>39863</v>
      </c>
      <c r="G11" s="10"/>
      <c r="H11" s="10" t="s">
        <v>32</v>
      </c>
      <c r="I11" s="12"/>
    </row>
    <row r="12" customFormat="false" ht="51" hidden="false" customHeight="false" outlineLevel="0" collapsed="false">
      <c r="A12" s="8" t="n">
        <v>8</v>
      </c>
      <c r="B12" s="9" t="s">
        <v>33</v>
      </c>
      <c r="C12" s="9" t="s">
        <v>29</v>
      </c>
      <c r="D12" s="10" t="s">
        <v>34</v>
      </c>
      <c r="E12" s="10" t="s">
        <v>31</v>
      </c>
      <c r="F12" s="11" t="n">
        <v>39863</v>
      </c>
      <c r="G12" s="10"/>
      <c r="H12" s="10" t="s">
        <v>32</v>
      </c>
      <c r="I12" s="12"/>
    </row>
    <row r="13" customFormat="false" ht="38.25" hidden="false" customHeight="false" outlineLevel="0" collapsed="false">
      <c r="A13" s="8" t="n">
        <v>9</v>
      </c>
      <c r="B13" s="9" t="s">
        <v>35</v>
      </c>
      <c r="C13" s="9" t="s">
        <v>29</v>
      </c>
      <c r="D13" s="10" t="s">
        <v>36</v>
      </c>
      <c r="E13" s="10" t="s">
        <v>31</v>
      </c>
      <c r="F13" s="11" t="n">
        <v>39863</v>
      </c>
      <c r="G13" s="10"/>
      <c r="H13" s="10" t="s">
        <v>32</v>
      </c>
      <c r="I13" s="12"/>
    </row>
    <row r="14" customFormat="false" ht="38.25" hidden="false" customHeight="false" outlineLevel="0" collapsed="false">
      <c r="A14" s="8" t="n">
        <v>10</v>
      </c>
      <c r="B14" s="9" t="s">
        <v>37</v>
      </c>
      <c r="C14" s="9" t="s">
        <v>29</v>
      </c>
      <c r="D14" s="10" t="s">
        <v>38</v>
      </c>
      <c r="E14" s="10" t="s">
        <v>31</v>
      </c>
      <c r="F14" s="11" t="n">
        <v>39863</v>
      </c>
      <c r="G14" s="10"/>
      <c r="H14" s="10" t="s">
        <v>32</v>
      </c>
      <c r="I14" s="12"/>
    </row>
    <row r="15" customFormat="false" ht="38.25" hidden="false" customHeight="false" outlineLevel="0" collapsed="false">
      <c r="A15" s="8" t="n">
        <v>11</v>
      </c>
      <c r="B15" s="9" t="s">
        <v>39</v>
      </c>
      <c r="C15" s="9" t="s">
        <v>29</v>
      </c>
      <c r="D15" s="10" t="s">
        <v>40</v>
      </c>
      <c r="E15" s="10" t="s">
        <v>31</v>
      </c>
      <c r="F15" s="11" t="n">
        <v>39863</v>
      </c>
      <c r="G15" s="10"/>
      <c r="H15" s="10" t="s">
        <v>32</v>
      </c>
      <c r="I15" s="12"/>
    </row>
    <row r="16" customFormat="false" ht="63.75" hidden="false" customHeight="false" outlineLevel="0" collapsed="false">
      <c r="A16" s="8" t="n">
        <v>12</v>
      </c>
      <c r="B16" s="9" t="s">
        <v>41</v>
      </c>
      <c r="C16" s="9" t="s">
        <v>42</v>
      </c>
      <c r="D16" s="10" t="s">
        <v>43</v>
      </c>
      <c r="E16" s="10"/>
      <c r="F16" s="11" t="n">
        <v>39709</v>
      </c>
      <c r="G16" s="10" t="s">
        <v>44</v>
      </c>
      <c r="H16" s="10" t="s">
        <v>45</v>
      </c>
      <c r="I16" s="12"/>
    </row>
    <row r="17" customFormat="false" ht="76.5" hidden="false" customHeight="false" outlineLevel="0" collapsed="false">
      <c r="A17" s="8" t="n">
        <v>13</v>
      </c>
      <c r="B17" s="9" t="s">
        <v>46</v>
      </c>
      <c r="C17" s="9" t="s">
        <v>42</v>
      </c>
      <c r="D17" s="10" t="s">
        <v>47</v>
      </c>
      <c r="E17" s="10"/>
      <c r="F17" s="11" t="n">
        <v>39709</v>
      </c>
      <c r="G17" s="10" t="s">
        <v>44</v>
      </c>
      <c r="H17" s="10" t="s">
        <v>48</v>
      </c>
      <c r="I17" s="12"/>
    </row>
    <row r="18" customFormat="false" ht="63.75" hidden="false" customHeight="false" outlineLevel="0" collapsed="false">
      <c r="A18" s="8" t="n">
        <v>14</v>
      </c>
      <c r="B18" s="9" t="s">
        <v>49</v>
      </c>
      <c r="C18" s="9" t="s">
        <v>42</v>
      </c>
      <c r="D18" s="10" t="s">
        <v>50</v>
      </c>
      <c r="E18" s="10"/>
      <c r="F18" s="11" t="n">
        <v>39709</v>
      </c>
      <c r="G18" s="10" t="s">
        <v>44</v>
      </c>
      <c r="H18" s="10" t="s">
        <v>45</v>
      </c>
      <c r="I18" s="12"/>
    </row>
    <row r="19" customFormat="false" ht="38.25" hidden="false" customHeight="false" outlineLevel="0" collapsed="false">
      <c r="A19" s="8" t="n">
        <v>15</v>
      </c>
      <c r="B19" s="9" t="s">
        <v>51</v>
      </c>
      <c r="C19" s="9" t="s">
        <v>52</v>
      </c>
      <c r="D19" s="10" t="s">
        <v>53</v>
      </c>
      <c r="E19" s="10"/>
      <c r="F19" s="11" t="n">
        <v>39624</v>
      </c>
      <c r="G19" s="10"/>
      <c r="H19" s="10" t="s">
        <v>54</v>
      </c>
      <c r="I19" s="12"/>
    </row>
    <row r="20" customFormat="false" ht="38.25" hidden="false" customHeight="false" outlineLevel="0" collapsed="false">
      <c r="A20" s="8" t="n">
        <v>16</v>
      </c>
      <c r="B20" s="9" t="s">
        <v>55</v>
      </c>
      <c r="C20" s="9" t="s">
        <v>56</v>
      </c>
      <c r="D20" s="10"/>
      <c r="E20" s="10"/>
      <c r="F20" s="11" t="n">
        <v>39624</v>
      </c>
      <c r="G20" s="10"/>
      <c r="H20" s="10" t="s">
        <v>57</v>
      </c>
      <c r="I20" s="12"/>
    </row>
    <row r="21" customFormat="false" ht="38.25" hidden="false" customHeight="false" outlineLevel="0" collapsed="false">
      <c r="A21" s="8" t="n">
        <v>17</v>
      </c>
      <c r="B21" s="9" t="s">
        <v>58</v>
      </c>
      <c r="C21" s="9" t="s">
        <v>59</v>
      </c>
      <c r="D21" s="10"/>
      <c r="E21" s="10"/>
      <c r="F21" s="11" t="n">
        <v>39624</v>
      </c>
      <c r="G21" s="10"/>
      <c r="H21" s="10" t="s">
        <v>57</v>
      </c>
      <c r="I21" s="12"/>
    </row>
    <row r="22" customFormat="false" ht="38.25" hidden="false" customHeight="false" outlineLevel="0" collapsed="false">
      <c r="A22" s="8" t="n">
        <v>18</v>
      </c>
      <c r="B22" s="9" t="s">
        <v>60</v>
      </c>
      <c r="C22" s="9" t="s">
        <v>61</v>
      </c>
      <c r="D22" s="10"/>
      <c r="E22" s="10"/>
      <c r="F22" s="11" t="n">
        <v>39624</v>
      </c>
      <c r="G22" s="10"/>
      <c r="H22" s="10" t="s">
        <v>57</v>
      </c>
      <c r="I22" s="12"/>
    </row>
    <row r="23" customFormat="false" ht="38.25" hidden="false" customHeight="false" outlineLevel="0" collapsed="false">
      <c r="A23" s="8" t="n">
        <v>19</v>
      </c>
      <c r="B23" s="9" t="s">
        <v>62</v>
      </c>
      <c r="C23" s="9" t="s">
        <v>63</v>
      </c>
      <c r="D23" s="10" t="s">
        <v>64</v>
      </c>
      <c r="E23" s="10" t="s">
        <v>65</v>
      </c>
      <c r="F23" s="11" t="n">
        <v>37222</v>
      </c>
      <c r="G23" s="10" t="s">
        <v>25</v>
      </c>
      <c r="H23" s="10"/>
      <c r="I23" s="12"/>
    </row>
    <row r="24" customFormat="false" ht="38.25" hidden="false" customHeight="false" outlineLevel="0" collapsed="false">
      <c r="A24" s="8" t="n">
        <v>20</v>
      </c>
      <c r="B24" s="9" t="s">
        <v>66</v>
      </c>
      <c r="C24" s="9" t="s">
        <v>67</v>
      </c>
      <c r="D24" s="10" t="n">
        <v>99.2</v>
      </c>
      <c r="E24" s="10" t="s">
        <v>65</v>
      </c>
      <c r="F24" s="11" t="n">
        <v>37222</v>
      </c>
      <c r="G24" s="10" t="s">
        <v>25</v>
      </c>
      <c r="H24" s="10"/>
      <c r="I24" s="12"/>
    </row>
    <row r="25" customFormat="false" ht="25.5" hidden="false" customHeight="false" outlineLevel="0" collapsed="false">
      <c r="A25" s="8" t="n">
        <v>21</v>
      </c>
      <c r="B25" s="9" t="s">
        <v>68</v>
      </c>
      <c r="C25" s="9" t="s">
        <v>69</v>
      </c>
      <c r="D25" s="10" t="s">
        <v>70</v>
      </c>
      <c r="E25" s="10" t="s">
        <v>65</v>
      </c>
      <c r="F25" s="11" t="n">
        <v>40788</v>
      </c>
      <c r="G25" s="10" t="s">
        <v>25</v>
      </c>
      <c r="H25" s="10"/>
      <c r="I25" s="12"/>
    </row>
    <row r="26" customFormat="false" ht="25.5" hidden="false" customHeight="true" outlineLevel="0" collapsed="false">
      <c r="A26" s="8" t="n">
        <v>22</v>
      </c>
      <c r="B26" s="9" t="s">
        <v>71</v>
      </c>
      <c r="C26" s="9" t="s">
        <v>72</v>
      </c>
      <c r="D26" s="10" t="s">
        <v>73</v>
      </c>
      <c r="E26" s="10" t="s">
        <v>65</v>
      </c>
      <c r="F26" s="11" t="n">
        <v>40788</v>
      </c>
      <c r="G26" s="10" t="s">
        <v>25</v>
      </c>
      <c r="H26" s="10"/>
      <c r="I26" s="12"/>
    </row>
    <row r="27" customFormat="false" ht="38.25" hidden="false" customHeight="false" outlineLevel="0" collapsed="false">
      <c r="A27" s="8" t="n">
        <v>23</v>
      </c>
      <c r="B27" s="9" t="s">
        <v>74</v>
      </c>
      <c r="C27" s="9" t="s">
        <v>75</v>
      </c>
      <c r="D27" s="10"/>
      <c r="E27" s="10" t="s">
        <v>65</v>
      </c>
      <c r="F27" s="11" t="n">
        <v>40687</v>
      </c>
      <c r="G27" s="10" t="s">
        <v>25</v>
      </c>
      <c r="H27" s="10"/>
      <c r="I27" s="12"/>
    </row>
    <row r="28" customFormat="false" ht="38.25" hidden="false" customHeight="false" outlineLevel="0" collapsed="false">
      <c r="A28" s="8" t="n">
        <v>24</v>
      </c>
      <c r="B28" s="9" t="s">
        <v>76</v>
      </c>
      <c r="C28" s="9" t="s">
        <v>77</v>
      </c>
      <c r="D28" s="10"/>
      <c r="E28" s="10" t="s">
        <v>65</v>
      </c>
      <c r="F28" s="11" t="n">
        <v>40830</v>
      </c>
      <c r="G28" s="10" t="s">
        <v>25</v>
      </c>
      <c r="H28" s="10"/>
      <c r="I28" s="12"/>
    </row>
    <row r="29" customFormat="false" ht="51" hidden="false" customHeight="false" outlineLevel="0" collapsed="false">
      <c r="A29" s="8" t="n">
        <v>25</v>
      </c>
      <c r="B29" s="9" t="s">
        <v>78</v>
      </c>
      <c r="C29" s="9" t="s">
        <v>79</v>
      </c>
      <c r="D29" s="10" t="s">
        <v>80</v>
      </c>
      <c r="E29" s="10" t="s">
        <v>81</v>
      </c>
      <c r="F29" s="11" t="n">
        <v>41324</v>
      </c>
      <c r="G29" s="10" t="s">
        <v>82</v>
      </c>
      <c r="H29" s="10"/>
      <c r="I29" s="12"/>
    </row>
    <row r="30" customFormat="false" ht="51" hidden="false" customHeight="false" outlineLevel="0" collapsed="false">
      <c r="A30" s="8" t="n">
        <v>26</v>
      </c>
      <c r="B30" s="9" t="s">
        <v>83</v>
      </c>
      <c r="C30" s="9" t="s">
        <v>84</v>
      </c>
      <c r="D30" s="10" t="s">
        <v>85</v>
      </c>
      <c r="E30" s="10" t="s">
        <v>86</v>
      </c>
      <c r="F30" s="11" t="n">
        <v>41323</v>
      </c>
      <c r="G30" s="10" t="s">
        <v>87</v>
      </c>
      <c r="H30" s="10"/>
      <c r="I30" s="12"/>
    </row>
    <row r="31" customFormat="false" ht="51" hidden="false" customHeight="false" outlineLevel="0" collapsed="false">
      <c r="A31" s="8" t="n">
        <v>27</v>
      </c>
      <c r="B31" s="9" t="s">
        <v>88</v>
      </c>
      <c r="C31" s="9" t="s">
        <v>89</v>
      </c>
      <c r="D31" s="10" t="s">
        <v>90</v>
      </c>
      <c r="E31" s="10" t="s">
        <v>91</v>
      </c>
      <c r="F31" s="13" t="s">
        <v>92</v>
      </c>
      <c r="G31" s="10" t="s">
        <v>93</v>
      </c>
      <c r="H31" s="10"/>
      <c r="I31" s="12"/>
    </row>
    <row r="32" customFormat="false" ht="76.5" hidden="false" customHeight="false" outlineLevel="0" collapsed="false">
      <c r="A32" s="8" t="n">
        <v>28</v>
      </c>
      <c r="B32" s="9" t="s">
        <v>94</v>
      </c>
      <c r="C32" s="9" t="s">
        <v>95</v>
      </c>
      <c r="D32" s="10" t="s">
        <v>90</v>
      </c>
      <c r="E32" s="10" t="s">
        <v>96</v>
      </c>
      <c r="F32" s="13" t="s">
        <v>92</v>
      </c>
      <c r="G32" s="10" t="s">
        <v>97</v>
      </c>
      <c r="H32" s="10"/>
      <c r="I32" s="12"/>
    </row>
    <row r="33" customFormat="false" ht="76.5" hidden="false" customHeight="false" outlineLevel="0" collapsed="false">
      <c r="A33" s="8" t="n">
        <v>29</v>
      </c>
      <c r="B33" s="9" t="s">
        <v>98</v>
      </c>
      <c r="C33" s="9" t="s">
        <v>99</v>
      </c>
      <c r="D33" s="10" t="s">
        <v>90</v>
      </c>
      <c r="E33" s="10" t="s">
        <v>100</v>
      </c>
      <c r="F33" s="13" t="s">
        <v>92</v>
      </c>
      <c r="G33" s="10" t="s">
        <v>97</v>
      </c>
      <c r="H33" s="10"/>
      <c r="I33" s="12"/>
    </row>
    <row r="34" customFormat="false" ht="76.5" hidden="false" customHeight="false" outlineLevel="0" collapsed="false">
      <c r="A34" s="8" t="n">
        <v>30</v>
      </c>
      <c r="B34" s="9" t="s">
        <v>101</v>
      </c>
      <c r="C34" s="9" t="s">
        <v>102</v>
      </c>
      <c r="D34" s="10" t="s">
        <v>90</v>
      </c>
      <c r="E34" s="10" t="s">
        <v>103</v>
      </c>
      <c r="F34" s="13" t="s">
        <v>92</v>
      </c>
      <c r="G34" s="10" t="s">
        <v>97</v>
      </c>
      <c r="H34" s="10"/>
      <c r="I34" s="12"/>
    </row>
    <row r="35" customFormat="false" ht="76.5" hidden="false" customHeight="false" outlineLevel="0" collapsed="false">
      <c r="A35" s="8" t="n">
        <v>31</v>
      </c>
      <c r="B35" s="9" t="s">
        <v>104</v>
      </c>
      <c r="C35" s="9" t="s">
        <v>105</v>
      </c>
      <c r="D35" s="10" t="s">
        <v>90</v>
      </c>
      <c r="E35" s="10" t="s">
        <v>103</v>
      </c>
      <c r="F35" s="13" t="s">
        <v>92</v>
      </c>
      <c r="G35" s="10" t="s">
        <v>97</v>
      </c>
      <c r="H35" s="10"/>
      <c r="I35" s="12"/>
    </row>
    <row r="36" customFormat="false" ht="76.5" hidden="false" customHeight="false" outlineLevel="0" collapsed="false">
      <c r="A36" s="8" t="n">
        <v>32</v>
      </c>
      <c r="B36" s="9" t="s">
        <v>106</v>
      </c>
      <c r="C36" s="9" t="s">
        <v>69</v>
      </c>
      <c r="D36" s="10" t="s">
        <v>107</v>
      </c>
      <c r="E36" s="10" t="s">
        <v>103</v>
      </c>
      <c r="F36" s="13" t="s">
        <v>92</v>
      </c>
      <c r="G36" s="10" t="s">
        <v>97</v>
      </c>
      <c r="H36" s="10"/>
      <c r="I36" s="12"/>
    </row>
    <row r="37" customFormat="false" ht="63.75" hidden="false" customHeight="false" outlineLevel="0" collapsed="false">
      <c r="A37" s="8" t="n">
        <v>33</v>
      </c>
      <c r="B37" s="9" t="s">
        <v>108</v>
      </c>
      <c r="C37" s="9" t="s">
        <v>109</v>
      </c>
      <c r="D37" s="10" t="s">
        <v>110</v>
      </c>
      <c r="E37" s="10" t="s">
        <v>111</v>
      </c>
      <c r="F37" s="13"/>
      <c r="G37" s="10" t="s">
        <v>112</v>
      </c>
      <c r="H37" s="10"/>
      <c r="I37" s="12"/>
    </row>
    <row r="38" customFormat="false" ht="51" hidden="false" customHeight="false" outlineLevel="0" collapsed="false">
      <c r="A38" s="8" t="n">
        <v>34</v>
      </c>
      <c r="B38" s="9" t="s">
        <v>113</v>
      </c>
      <c r="C38" s="9" t="s">
        <v>109</v>
      </c>
      <c r="D38" s="10" t="n">
        <v>1.9</v>
      </c>
      <c r="E38" s="10" t="s">
        <v>114</v>
      </c>
      <c r="F38" s="13"/>
      <c r="G38" s="10" t="s">
        <v>112</v>
      </c>
      <c r="H38" s="10"/>
      <c r="I38" s="12"/>
    </row>
    <row r="39" customFormat="false" ht="63.75" hidden="false" customHeight="false" outlineLevel="0" collapsed="false">
      <c r="A39" s="8" t="n">
        <v>35</v>
      </c>
      <c r="B39" s="9" t="s">
        <v>115</v>
      </c>
      <c r="C39" s="9" t="s">
        <v>109</v>
      </c>
      <c r="D39" s="10" t="n">
        <v>3.5</v>
      </c>
      <c r="E39" s="10" t="s">
        <v>111</v>
      </c>
      <c r="F39" s="13"/>
      <c r="G39" s="10" t="s">
        <v>112</v>
      </c>
      <c r="H39" s="10"/>
      <c r="I39" s="12"/>
    </row>
    <row r="40" customFormat="false" ht="63.75" hidden="false" customHeight="false" outlineLevel="0" collapsed="false">
      <c r="A40" s="8" t="n">
        <v>36</v>
      </c>
      <c r="B40" s="9" t="s">
        <v>116</v>
      </c>
      <c r="C40" s="9" t="s">
        <v>109</v>
      </c>
      <c r="D40" s="10" t="n">
        <v>0.045</v>
      </c>
      <c r="E40" s="10" t="s">
        <v>111</v>
      </c>
      <c r="F40" s="13"/>
      <c r="G40" s="10" t="s">
        <v>112</v>
      </c>
      <c r="H40" s="10"/>
      <c r="I40" s="12"/>
    </row>
    <row r="41" customFormat="false" ht="51" hidden="false" customHeight="false" outlineLevel="0" collapsed="false">
      <c r="A41" s="8" t="n">
        <v>37</v>
      </c>
      <c r="B41" s="9" t="s">
        <v>117</v>
      </c>
      <c r="C41" s="9"/>
      <c r="D41" s="10" t="s">
        <v>90</v>
      </c>
      <c r="E41" s="10" t="s">
        <v>114</v>
      </c>
      <c r="F41" s="10" t="s">
        <v>92</v>
      </c>
      <c r="G41" s="10" t="s">
        <v>112</v>
      </c>
      <c r="H41" s="10"/>
      <c r="I41" s="12"/>
    </row>
    <row r="42" customFormat="false" ht="51" hidden="false" customHeight="false" outlineLevel="0" collapsed="false">
      <c r="A42" s="8" t="n">
        <v>38</v>
      </c>
      <c r="B42" s="9" t="s">
        <v>118</v>
      </c>
      <c r="C42" s="9"/>
      <c r="D42" s="10" t="s">
        <v>90</v>
      </c>
      <c r="E42" s="10" t="s">
        <v>114</v>
      </c>
      <c r="F42" s="10" t="s">
        <v>92</v>
      </c>
      <c r="G42" s="10" t="s">
        <v>112</v>
      </c>
      <c r="H42" s="10"/>
      <c r="I42" s="12"/>
    </row>
    <row r="43" customFormat="false" ht="51" hidden="false" customHeight="false" outlineLevel="0" collapsed="false">
      <c r="A43" s="8" t="n">
        <v>39</v>
      </c>
      <c r="B43" s="9" t="s">
        <v>119</v>
      </c>
      <c r="C43" s="9"/>
      <c r="D43" s="10" t="s">
        <v>90</v>
      </c>
      <c r="E43" s="10" t="s">
        <v>114</v>
      </c>
      <c r="F43" s="10" t="s">
        <v>92</v>
      </c>
      <c r="G43" s="10" t="s">
        <v>112</v>
      </c>
      <c r="H43" s="10"/>
      <c r="I43" s="12"/>
    </row>
    <row r="44" customFormat="false" ht="51" hidden="false" customHeight="false" outlineLevel="0" collapsed="false">
      <c r="A44" s="8" t="n">
        <v>40</v>
      </c>
      <c r="B44" s="9" t="s">
        <v>120</v>
      </c>
      <c r="C44" s="9"/>
      <c r="D44" s="10" t="s">
        <v>90</v>
      </c>
      <c r="E44" s="10" t="s">
        <v>114</v>
      </c>
      <c r="F44" s="10" t="s">
        <v>92</v>
      </c>
      <c r="G44" s="10" t="s">
        <v>112</v>
      </c>
      <c r="H44" s="10"/>
      <c r="I44" s="12"/>
    </row>
    <row r="45" customFormat="false" ht="51" hidden="false" customHeight="false" outlineLevel="0" collapsed="false">
      <c r="A45" s="8" t="n">
        <v>41</v>
      </c>
      <c r="B45" s="9" t="s">
        <v>121</v>
      </c>
      <c r="C45" s="9"/>
      <c r="D45" s="10" t="s">
        <v>90</v>
      </c>
      <c r="E45" s="10" t="s">
        <v>114</v>
      </c>
      <c r="F45" s="10" t="s">
        <v>92</v>
      </c>
      <c r="G45" s="10" t="s">
        <v>112</v>
      </c>
      <c r="H45" s="10"/>
      <c r="I45" s="12"/>
    </row>
    <row r="46" customFormat="false" ht="51" hidden="false" customHeight="false" outlineLevel="0" collapsed="false">
      <c r="A46" s="8" t="n">
        <v>42</v>
      </c>
      <c r="B46" s="9" t="s">
        <v>122</v>
      </c>
      <c r="C46" s="9"/>
      <c r="D46" s="10" t="s">
        <v>90</v>
      </c>
      <c r="E46" s="10" t="s">
        <v>114</v>
      </c>
      <c r="F46" s="10" t="s">
        <v>92</v>
      </c>
      <c r="G46" s="10" t="s">
        <v>112</v>
      </c>
      <c r="H46" s="10"/>
      <c r="I46" s="12"/>
    </row>
    <row r="47" customFormat="false" ht="51" hidden="false" customHeight="false" outlineLevel="0" collapsed="false">
      <c r="A47" s="8" t="n">
        <v>43</v>
      </c>
      <c r="B47" s="9" t="s">
        <v>123</v>
      </c>
      <c r="C47" s="9"/>
      <c r="D47" s="10" t="s">
        <v>90</v>
      </c>
      <c r="E47" s="10" t="s">
        <v>114</v>
      </c>
      <c r="F47" s="10" t="s">
        <v>92</v>
      </c>
      <c r="G47" s="10" t="s">
        <v>112</v>
      </c>
      <c r="H47" s="10"/>
      <c r="I47" s="12"/>
    </row>
    <row r="48" customFormat="false" ht="51" hidden="false" customHeight="false" outlineLevel="0" collapsed="false">
      <c r="A48" s="8" t="n">
        <v>44</v>
      </c>
      <c r="B48" s="9" t="s">
        <v>124</v>
      </c>
      <c r="C48" s="9"/>
      <c r="D48" s="10" t="s">
        <v>90</v>
      </c>
      <c r="E48" s="10" t="s">
        <v>114</v>
      </c>
      <c r="F48" s="10" t="s">
        <v>92</v>
      </c>
      <c r="G48" s="10" t="s">
        <v>112</v>
      </c>
      <c r="H48" s="10"/>
      <c r="I48" s="12"/>
    </row>
    <row r="49" customFormat="false" ht="51" hidden="false" customHeight="false" outlineLevel="0" collapsed="false">
      <c r="A49" s="8" t="n">
        <v>45</v>
      </c>
      <c r="B49" s="9" t="s">
        <v>125</v>
      </c>
      <c r="C49" s="9"/>
      <c r="D49" s="10" t="s">
        <v>90</v>
      </c>
      <c r="E49" s="10" t="s">
        <v>114</v>
      </c>
      <c r="F49" s="10" t="s">
        <v>92</v>
      </c>
      <c r="G49" s="10" t="s">
        <v>112</v>
      </c>
      <c r="H49" s="10"/>
      <c r="I49" s="12"/>
    </row>
    <row r="50" customFormat="false" ht="51" hidden="false" customHeight="false" outlineLevel="0" collapsed="false">
      <c r="A50" s="8" t="n">
        <v>46</v>
      </c>
      <c r="B50" s="9" t="s">
        <v>126</v>
      </c>
      <c r="C50" s="9"/>
      <c r="D50" s="10" t="s">
        <v>90</v>
      </c>
      <c r="E50" s="10" t="s">
        <v>114</v>
      </c>
      <c r="F50" s="10" t="s">
        <v>92</v>
      </c>
      <c r="G50" s="10" t="s">
        <v>112</v>
      </c>
      <c r="H50" s="10"/>
      <c r="I50" s="12"/>
    </row>
    <row r="51" customFormat="false" ht="51" hidden="false" customHeight="false" outlineLevel="0" collapsed="false">
      <c r="A51" s="8" t="n">
        <v>47</v>
      </c>
      <c r="B51" s="9" t="s">
        <v>127</v>
      </c>
      <c r="C51" s="9"/>
      <c r="D51" s="10" t="s">
        <v>90</v>
      </c>
      <c r="E51" s="10" t="s">
        <v>114</v>
      </c>
      <c r="F51" s="10" t="s">
        <v>92</v>
      </c>
      <c r="G51" s="10" t="s">
        <v>112</v>
      </c>
      <c r="H51" s="10"/>
      <c r="I51" s="12"/>
    </row>
    <row r="52" customFormat="false" ht="51" hidden="false" customHeight="false" outlineLevel="0" collapsed="false">
      <c r="A52" s="8" t="n">
        <v>48</v>
      </c>
      <c r="B52" s="9" t="s">
        <v>128</v>
      </c>
      <c r="C52" s="9"/>
      <c r="D52" s="10" t="s">
        <v>90</v>
      </c>
      <c r="E52" s="10" t="s">
        <v>114</v>
      </c>
      <c r="F52" s="10" t="s">
        <v>92</v>
      </c>
      <c r="G52" s="10" t="s">
        <v>112</v>
      </c>
      <c r="H52" s="10"/>
      <c r="I52" s="12"/>
    </row>
    <row r="53" customFormat="false" ht="51" hidden="false" customHeight="false" outlineLevel="0" collapsed="false">
      <c r="A53" s="8" t="n">
        <v>49</v>
      </c>
      <c r="B53" s="9" t="s">
        <v>129</v>
      </c>
      <c r="C53" s="9"/>
      <c r="D53" s="10" t="s">
        <v>90</v>
      </c>
      <c r="E53" s="10" t="s">
        <v>114</v>
      </c>
      <c r="F53" s="10" t="s">
        <v>92</v>
      </c>
      <c r="G53" s="10" t="s">
        <v>112</v>
      </c>
      <c r="H53" s="10"/>
      <c r="I53" s="12"/>
    </row>
    <row r="54" customFormat="false" ht="51" hidden="false" customHeight="false" outlineLevel="0" collapsed="false">
      <c r="A54" s="8" t="n">
        <v>50</v>
      </c>
      <c r="B54" s="9" t="s">
        <v>130</v>
      </c>
      <c r="C54" s="9"/>
      <c r="D54" s="10" t="s">
        <v>90</v>
      </c>
      <c r="E54" s="10" t="s">
        <v>114</v>
      </c>
      <c r="F54" s="10" t="s">
        <v>92</v>
      </c>
      <c r="G54" s="10" t="s">
        <v>112</v>
      </c>
      <c r="H54" s="10"/>
      <c r="I54" s="12"/>
    </row>
    <row r="55" customFormat="false" ht="38.25" hidden="false" customHeight="false" outlineLevel="0" collapsed="false">
      <c r="A55" s="8" t="n">
        <v>51</v>
      </c>
      <c r="B55" s="9" t="s">
        <v>131</v>
      </c>
      <c r="C55" s="9"/>
      <c r="D55" s="10" t="s">
        <v>90</v>
      </c>
      <c r="E55" s="10" t="s">
        <v>132</v>
      </c>
      <c r="F55" s="10" t="s">
        <v>92</v>
      </c>
      <c r="G55" s="10" t="s">
        <v>112</v>
      </c>
      <c r="H55" s="10"/>
      <c r="I55" s="12"/>
    </row>
    <row r="56" customFormat="false" ht="38.25" hidden="false" customHeight="false" outlineLevel="0" collapsed="false">
      <c r="A56" s="8" t="n">
        <v>52</v>
      </c>
      <c r="B56" s="9" t="s">
        <v>133</v>
      </c>
      <c r="C56" s="9"/>
      <c r="D56" s="10" t="s">
        <v>90</v>
      </c>
      <c r="E56" s="10" t="s">
        <v>132</v>
      </c>
      <c r="F56" s="10" t="s">
        <v>92</v>
      </c>
      <c r="G56" s="10" t="s">
        <v>112</v>
      </c>
      <c r="H56" s="10"/>
      <c r="I56" s="12"/>
    </row>
    <row r="57" customFormat="false" ht="76.5" hidden="false" customHeight="false" outlineLevel="0" collapsed="false">
      <c r="A57" s="8" t="n">
        <v>53</v>
      </c>
      <c r="B57" s="9" t="s">
        <v>134</v>
      </c>
      <c r="C57" s="9" t="s">
        <v>135</v>
      </c>
      <c r="D57" s="10" t="s">
        <v>136</v>
      </c>
      <c r="E57" s="10" t="s">
        <v>137</v>
      </c>
      <c r="F57" s="11" t="n">
        <v>41360</v>
      </c>
      <c r="G57" s="10" t="s">
        <v>138</v>
      </c>
      <c r="H57" s="10"/>
      <c r="I57" s="12"/>
    </row>
    <row r="58" customFormat="false" ht="63.75" hidden="false" customHeight="false" outlineLevel="0" collapsed="false">
      <c r="A58" s="8" t="n">
        <v>54</v>
      </c>
      <c r="B58" s="9" t="s">
        <v>139</v>
      </c>
      <c r="C58" s="9" t="s">
        <v>140</v>
      </c>
      <c r="D58" s="10" t="s">
        <v>141</v>
      </c>
      <c r="E58" s="10" t="s">
        <v>142</v>
      </c>
      <c r="F58" s="11" t="n">
        <v>41211</v>
      </c>
      <c r="G58" s="10" t="s">
        <v>143</v>
      </c>
      <c r="H58" s="10"/>
      <c r="I58" s="12"/>
      <c r="J58" s="14"/>
    </row>
    <row r="59" customFormat="false" ht="63.75" hidden="false" customHeight="false" outlineLevel="0" collapsed="false">
      <c r="A59" s="8" t="n">
        <v>55</v>
      </c>
      <c r="B59" s="9" t="s">
        <v>144</v>
      </c>
      <c r="C59" s="9" t="s">
        <v>145</v>
      </c>
      <c r="D59" s="10" t="s">
        <v>146</v>
      </c>
      <c r="E59" s="10" t="s">
        <v>142</v>
      </c>
      <c r="F59" s="11" t="n">
        <v>41211</v>
      </c>
      <c r="G59" s="10" t="s">
        <v>143</v>
      </c>
      <c r="H59" s="10"/>
      <c r="I59" s="12"/>
      <c r="J59" s="14"/>
    </row>
    <row r="60" customFormat="false" ht="63.75" hidden="false" customHeight="false" outlineLevel="0" collapsed="false">
      <c r="A60" s="8" t="n">
        <v>56</v>
      </c>
      <c r="B60" s="9" t="s">
        <v>147</v>
      </c>
      <c r="C60" s="9" t="s">
        <v>148</v>
      </c>
      <c r="D60" s="10" t="s">
        <v>149</v>
      </c>
      <c r="E60" s="10" t="s">
        <v>142</v>
      </c>
      <c r="F60" s="11" t="n">
        <v>41211</v>
      </c>
      <c r="G60" s="10" t="s">
        <v>143</v>
      </c>
      <c r="H60" s="10"/>
      <c r="I60" s="12"/>
      <c r="J60" s="14"/>
    </row>
    <row r="61" customFormat="false" ht="38.25" hidden="false" customHeight="false" outlineLevel="0" collapsed="false">
      <c r="A61" s="8" t="n">
        <v>57</v>
      </c>
      <c r="B61" s="9" t="s">
        <v>150</v>
      </c>
      <c r="C61" s="9" t="s">
        <v>151</v>
      </c>
      <c r="D61" s="10" t="s">
        <v>25</v>
      </c>
      <c r="E61" s="10" t="s">
        <v>152</v>
      </c>
      <c r="F61" s="10" t="s">
        <v>92</v>
      </c>
      <c r="G61" s="10" t="s">
        <v>153</v>
      </c>
      <c r="H61" s="10"/>
      <c r="I61" s="12"/>
    </row>
    <row r="62" customFormat="false" ht="38.25" hidden="false" customHeight="false" outlineLevel="0" collapsed="false">
      <c r="A62" s="8" t="n">
        <v>58</v>
      </c>
      <c r="B62" s="9" t="s">
        <v>150</v>
      </c>
      <c r="C62" s="9" t="s">
        <v>154</v>
      </c>
      <c r="D62" s="10" t="s">
        <v>25</v>
      </c>
      <c r="E62" s="10" t="s">
        <v>152</v>
      </c>
      <c r="F62" s="10" t="s">
        <v>92</v>
      </c>
      <c r="G62" s="10" t="s">
        <v>155</v>
      </c>
      <c r="H62" s="10"/>
      <c r="I62" s="12"/>
    </row>
    <row r="63" customFormat="false" ht="38.25" hidden="false" customHeight="false" outlineLevel="0" collapsed="false">
      <c r="A63" s="8" t="n">
        <v>59</v>
      </c>
      <c r="B63" s="9" t="s">
        <v>150</v>
      </c>
      <c r="C63" s="9" t="s">
        <v>156</v>
      </c>
      <c r="D63" s="10" t="s">
        <v>25</v>
      </c>
      <c r="E63" s="10" t="s">
        <v>152</v>
      </c>
      <c r="F63" s="10" t="s">
        <v>92</v>
      </c>
      <c r="G63" s="10" t="s">
        <v>153</v>
      </c>
      <c r="H63" s="10"/>
      <c r="I63" s="12"/>
    </row>
    <row r="64" customFormat="false" ht="51" hidden="false" customHeight="false" outlineLevel="0" collapsed="false">
      <c r="A64" s="8" t="n">
        <v>60</v>
      </c>
      <c r="B64" s="9" t="s">
        <v>157</v>
      </c>
      <c r="C64" s="9" t="s">
        <v>158</v>
      </c>
      <c r="D64" s="10" t="s">
        <v>25</v>
      </c>
      <c r="E64" s="10" t="s">
        <v>152</v>
      </c>
      <c r="F64" s="10" t="s">
        <v>92</v>
      </c>
      <c r="G64" s="10" t="s">
        <v>159</v>
      </c>
      <c r="H64" s="10"/>
      <c r="I64" s="12"/>
    </row>
    <row r="65" customFormat="false" ht="51" hidden="false" customHeight="false" outlineLevel="0" collapsed="false">
      <c r="A65" s="8" t="n">
        <v>61</v>
      </c>
      <c r="B65" s="9" t="s">
        <v>160</v>
      </c>
      <c r="C65" s="9" t="s">
        <v>161</v>
      </c>
      <c r="D65" s="10"/>
      <c r="E65" s="10" t="s">
        <v>162</v>
      </c>
      <c r="F65" s="10"/>
      <c r="G65" s="10" t="s">
        <v>163</v>
      </c>
      <c r="H65" s="10"/>
      <c r="I65" s="12"/>
    </row>
    <row r="66" customFormat="false" ht="51" hidden="false" customHeight="false" outlineLevel="0" collapsed="false">
      <c r="A66" s="8" t="n">
        <v>62</v>
      </c>
      <c r="B66" s="9" t="s">
        <v>164</v>
      </c>
      <c r="C66" s="9" t="s">
        <v>161</v>
      </c>
      <c r="D66" s="10"/>
      <c r="E66" s="10" t="s">
        <v>162</v>
      </c>
      <c r="F66" s="10"/>
      <c r="G66" s="10" t="s">
        <v>163</v>
      </c>
      <c r="H66" s="10"/>
      <c r="I66" s="12"/>
    </row>
    <row r="67" customFormat="false" ht="51" hidden="false" customHeight="false" outlineLevel="0" collapsed="false">
      <c r="A67" s="8" t="n">
        <v>63</v>
      </c>
      <c r="B67" s="9" t="s">
        <v>165</v>
      </c>
      <c r="C67" s="9" t="s">
        <v>69</v>
      </c>
      <c r="D67" s="10" t="n">
        <v>1591</v>
      </c>
      <c r="E67" s="10" t="s">
        <v>166</v>
      </c>
      <c r="F67" s="11" t="n">
        <v>41226</v>
      </c>
      <c r="G67" s="10" t="s">
        <v>167</v>
      </c>
      <c r="H67" s="10"/>
      <c r="I67" s="12"/>
    </row>
    <row r="68" customFormat="false" ht="51" hidden="false" customHeight="false" outlineLevel="0" collapsed="false">
      <c r="A68" s="8" t="n">
        <v>64</v>
      </c>
      <c r="B68" s="9" t="s">
        <v>168</v>
      </c>
      <c r="C68" s="9" t="s">
        <v>69</v>
      </c>
      <c r="D68" s="10" t="n">
        <v>1100</v>
      </c>
      <c r="E68" s="10" t="s">
        <v>166</v>
      </c>
      <c r="F68" s="11" t="n">
        <v>41227</v>
      </c>
      <c r="G68" s="10" t="s">
        <v>167</v>
      </c>
      <c r="H68" s="10"/>
      <c r="I68" s="12"/>
    </row>
    <row r="69" customFormat="false" ht="51" hidden="false" customHeight="false" outlineLevel="0" collapsed="false">
      <c r="A69" s="8" t="n">
        <v>65</v>
      </c>
      <c r="B69" s="9" t="s">
        <v>169</v>
      </c>
      <c r="C69" s="9" t="s">
        <v>170</v>
      </c>
      <c r="D69" s="10" t="n">
        <v>820</v>
      </c>
      <c r="E69" s="10" t="s">
        <v>166</v>
      </c>
      <c r="F69" s="11" t="n">
        <v>41226</v>
      </c>
      <c r="G69" s="10" t="s">
        <v>167</v>
      </c>
      <c r="H69" s="10"/>
      <c r="I69" s="12"/>
    </row>
    <row r="70" customFormat="false" ht="51" hidden="false" customHeight="false" outlineLevel="0" collapsed="false">
      <c r="A70" s="8" t="n">
        <v>66</v>
      </c>
      <c r="B70" s="9" t="s">
        <v>171</v>
      </c>
      <c r="C70" s="9" t="s">
        <v>69</v>
      </c>
      <c r="D70" s="10" t="n">
        <v>248</v>
      </c>
      <c r="E70" s="10" t="s">
        <v>166</v>
      </c>
      <c r="F70" s="11" t="n">
        <v>41269</v>
      </c>
      <c r="G70" s="10" t="s">
        <v>167</v>
      </c>
      <c r="H70" s="10"/>
      <c r="I70" s="12"/>
    </row>
    <row r="71" customFormat="false" ht="51" hidden="false" customHeight="false" outlineLevel="0" collapsed="false">
      <c r="A71" s="8" t="n">
        <v>67</v>
      </c>
      <c r="B71" s="9" t="s">
        <v>172</v>
      </c>
      <c r="C71" s="9" t="s">
        <v>69</v>
      </c>
      <c r="D71" s="10" t="n">
        <v>154</v>
      </c>
      <c r="E71" s="10" t="s">
        <v>166</v>
      </c>
      <c r="F71" s="11" t="n">
        <v>41213</v>
      </c>
      <c r="G71" s="10" t="s">
        <v>167</v>
      </c>
      <c r="H71" s="10"/>
      <c r="I71" s="12"/>
    </row>
    <row r="72" customFormat="false" ht="51" hidden="false" customHeight="false" outlineLevel="0" collapsed="false">
      <c r="A72" s="8" t="n">
        <v>68</v>
      </c>
      <c r="B72" s="9" t="s">
        <v>173</v>
      </c>
      <c r="C72" s="9" t="s">
        <v>69</v>
      </c>
      <c r="D72" s="10" t="s">
        <v>174</v>
      </c>
      <c r="E72" s="10" t="s">
        <v>166</v>
      </c>
      <c r="F72" s="11" t="n">
        <v>41213</v>
      </c>
      <c r="G72" s="10" t="s">
        <v>167</v>
      </c>
      <c r="H72" s="10"/>
      <c r="I72" s="12"/>
    </row>
    <row r="73" customFormat="false" ht="51" hidden="false" customHeight="false" outlineLevel="0" collapsed="false">
      <c r="A73" s="8" t="n">
        <v>69</v>
      </c>
      <c r="B73" s="9" t="s">
        <v>175</v>
      </c>
      <c r="C73" s="9" t="s">
        <v>176</v>
      </c>
      <c r="D73" s="10" t="s">
        <v>177</v>
      </c>
      <c r="E73" s="10" t="s">
        <v>178</v>
      </c>
      <c r="F73" s="10"/>
      <c r="G73" s="10" t="s">
        <v>179</v>
      </c>
      <c r="H73" s="10"/>
      <c r="I73" s="12"/>
      <c r="J73" s="14"/>
      <c r="K73" s="15"/>
    </row>
    <row r="74" customFormat="false" ht="51" hidden="false" customHeight="false" outlineLevel="0" collapsed="false">
      <c r="A74" s="8" t="n">
        <v>70</v>
      </c>
      <c r="B74" s="9" t="s">
        <v>180</v>
      </c>
      <c r="C74" s="9" t="s">
        <v>176</v>
      </c>
      <c r="D74" s="10" t="s">
        <v>181</v>
      </c>
      <c r="E74" s="10" t="s">
        <v>178</v>
      </c>
      <c r="F74" s="10"/>
      <c r="G74" s="10" t="s">
        <v>179</v>
      </c>
      <c r="H74" s="10"/>
      <c r="I74" s="12"/>
      <c r="J74" s="14"/>
      <c r="K74" s="15"/>
    </row>
    <row r="75" customFormat="false" ht="51" hidden="false" customHeight="false" outlineLevel="0" collapsed="false">
      <c r="A75" s="8" t="n">
        <v>71</v>
      </c>
      <c r="B75" s="9" t="s">
        <v>182</v>
      </c>
      <c r="C75" s="9" t="s">
        <v>176</v>
      </c>
      <c r="D75" s="10" t="s">
        <v>183</v>
      </c>
      <c r="E75" s="10" t="s">
        <v>178</v>
      </c>
      <c r="F75" s="11" t="n">
        <v>41358</v>
      </c>
      <c r="G75" s="10" t="s">
        <v>179</v>
      </c>
      <c r="H75" s="10"/>
      <c r="I75" s="12"/>
      <c r="J75" s="14"/>
      <c r="K75" s="15"/>
    </row>
    <row r="76" customFormat="false" ht="51" hidden="false" customHeight="false" outlineLevel="0" collapsed="false">
      <c r="A76" s="8" t="n">
        <v>72</v>
      </c>
      <c r="B76" s="9" t="s">
        <v>184</v>
      </c>
      <c r="C76" s="9" t="s">
        <v>176</v>
      </c>
      <c r="D76" s="10" t="s">
        <v>185</v>
      </c>
      <c r="E76" s="10" t="s">
        <v>178</v>
      </c>
      <c r="F76" s="11" t="n">
        <v>41360</v>
      </c>
      <c r="G76" s="10" t="s">
        <v>179</v>
      </c>
      <c r="H76" s="10"/>
      <c r="I76" s="12"/>
      <c r="J76" s="14"/>
      <c r="K76" s="15"/>
    </row>
    <row r="77" customFormat="false" ht="51" hidden="false" customHeight="false" outlineLevel="0" collapsed="false">
      <c r="A77" s="8" t="n">
        <v>73</v>
      </c>
      <c r="B77" s="9" t="s">
        <v>186</v>
      </c>
      <c r="C77" s="9" t="s">
        <v>176</v>
      </c>
      <c r="D77" s="10" t="s">
        <v>187</v>
      </c>
      <c r="E77" s="10" t="s">
        <v>178</v>
      </c>
      <c r="F77" s="10"/>
      <c r="G77" s="10" t="s">
        <v>179</v>
      </c>
      <c r="H77" s="10"/>
      <c r="I77" s="12"/>
      <c r="J77" s="14"/>
      <c r="K77" s="15"/>
    </row>
    <row r="78" customFormat="false" ht="51" hidden="false" customHeight="false" outlineLevel="0" collapsed="false">
      <c r="A78" s="8" t="n">
        <v>74</v>
      </c>
      <c r="B78" s="16" t="s">
        <v>188</v>
      </c>
      <c r="C78" s="16" t="s">
        <v>22</v>
      </c>
      <c r="D78" s="17" t="s">
        <v>189</v>
      </c>
      <c r="E78" s="17" t="s">
        <v>190</v>
      </c>
      <c r="F78" s="11" t="n">
        <v>41359</v>
      </c>
      <c r="G78" s="10" t="s">
        <v>191</v>
      </c>
      <c r="H78" s="10"/>
      <c r="I78" s="12"/>
    </row>
    <row r="79" customFormat="false" ht="51" hidden="false" customHeight="false" outlineLevel="0" collapsed="false">
      <c r="A79" s="8" t="n">
        <v>75</v>
      </c>
      <c r="B79" s="16" t="s">
        <v>192</v>
      </c>
      <c r="C79" s="16" t="s">
        <v>193</v>
      </c>
      <c r="D79" s="17" t="s">
        <v>194</v>
      </c>
      <c r="E79" s="17" t="s">
        <v>190</v>
      </c>
      <c r="F79" s="11" t="n">
        <v>41355</v>
      </c>
      <c r="G79" s="10" t="s">
        <v>191</v>
      </c>
      <c r="H79" s="10"/>
      <c r="I79" s="12"/>
    </row>
    <row r="80" customFormat="false" ht="51" hidden="false" customHeight="false" outlineLevel="0" collapsed="false">
      <c r="A80" s="8" t="n">
        <v>76</v>
      </c>
      <c r="B80" s="16" t="s">
        <v>195</v>
      </c>
      <c r="C80" s="16" t="s">
        <v>193</v>
      </c>
      <c r="D80" s="17" t="s">
        <v>196</v>
      </c>
      <c r="E80" s="17" t="s">
        <v>190</v>
      </c>
      <c r="F80" s="10"/>
      <c r="G80" s="10" t="s">
        <v>191</v>
      </c>
      <c r="H80" s="10"/>
      <c r="I80" s="12"/>
    </row>
    <row r="81" customFormat="false" ht="51" hidden="false" customHeight="false" outlineLevel="0" collapsed="false">
      <c r="A81" s="8" t="n">
        <v>77</v>
      </c>
      <c r="B81" s="16" t="s">
        <v>197</v>
      </c>
      <c r="C81" s="16" t="s">
        <v>198</v>
      </c>
      <c r="D81" s="17" t="s">
        <v>199</v>
      </c>
      <c r="E81" s="17" t="s">
        <v>190</v>
      </c>
      <c r="F81" s="10"/>
      <c r="G81" s="10" t="s">
        <v>191</v>
      </c>
      <c r="H81" s="10"/>
      <c r="I81" s="12"/>
    </row>
    <row r="82" customFormat="false" ht="51" hidden="false" customHeight="false" outlineLevel="0" collapsed="false">
      <c r="A82" s="8" t="n">
        <v>78</v>
      </c>
      <c r="B82" s="16" t="s">
        <v>200</v>
      </c>
      <c r="C82" s="16" t="s">
        <v>22</v>
      </c>
      <c r="D82" s="17" t="s">
        <v>201</v>
      </c>
      <c r="E82" s="17" t="s">
        <v>202</v>
      </c>
      <c r="F82" s="18" t="n">
        <v>41355</v>
      </c>
      <c r="G82" s="10" t="s">
        <v>203</v>
      </c>
      <c r="H82" s="10"/>
      <c r="I82" s="12"/>
    </row>
    <row r="83" customFormat="false" ht="51" hidden="false" customHeight="false" outlineLevel="0" collapsed="false">
      <c r="A83" s="8" t="n">
        <v>79</v>
      </c>
      <c r="B83" s="16" t="s">
        <v>204</v>
      </c>
      <c r="C83" s="16" t="s">
        <v>170</v>
      </c>
      <c r="D83" s="17" t="s">
        <v>205</v>
      </c>
      <c r="E83" s="17" t="s">
        <v>206</v>
      </c>
      <c r="F83" s="17"/>
      <c r="G83" s="10" t="s">
        <v>207</v>
      </c>
      <c r="H83" s="10"/>
      <c r="I83" s="12"/>
    </row>
    <row r="84" customFormat="false" ht="51" hidden="false" customHeight="false" outlineLevel="0" collapsed="false">
      <c r="A84" s="8" t="n">
        <v>80</v>
      </c>
      <c r="B84" s="16" t="s">
        <v>208</v>
      </c>
      <c r="C84" s="16" t="s">
        <v>209</v>
      </c>
      <c r="D84" s="17" t="s">
        <v>210</v>
      </c>
      <c r="E84" s="17" t="s">
        <v>211</v>
      </c>
      <c r="F84" s="18" t="n">
        <v>41355</v>
      </c>
      <c r="G84" s="17" t="s">
        <v>212</v>
      </c>
      <c r="H84" s="10"/>
      <c r="I84" s="12"/>
    </row>
    <row r="85" customFormat="false" ht="51" hidden="false" customHeight="false" outlineLevel="0" collapsed="false">
      <c r="A85" s="8" t="n">
        <v>81</v>
      </c>
      <c r="B85" s="16" t="s">
        <v>213</v>
      </c>
      <c r="C85" s="16" t="s">
        <v>209</v>
      </c>
      <c r="D85" s="17" t="s">
        <v>214</v>
      </c>
      <c r="E85" s="17" t="s">
        <v>211</v>
      </c>
      <c r="F85" s="18" t="n">
        <v>41352</v>
      </c>
      <c r="G85" s="17" t="s">
        <v>215</v>
      </c>
      <c r="H85" s="10"/>
      <c r="I85" s="12"/>
    </row>
    <row r="86" customFormat="false" ht="51" hidden="false" customHeight="false" outlineLevel="0" collapsed="false">
      <c r="A86" s="8" t="n">
        <v>82</v>
      </c>
      <c r="B86" s="16" t="s">
        <v>216</v>
      </c>
      <c r="C86" s="16" t="s">
        <v>209</v>
      </c>
      <c r="D86" s="17" t="s">
        <v>25</v>
      </c>
      <c r="E86" s="17" t="s">
        <v>211</v>
      </c>
      <c r="F86" s="17" t="s">
        <v>92</v>
      </c>
      <c r="G86" s="17" t="s">
        <v>212</v>
      </c>
      <c r="H86" s="10"/>
      <c r="I86" s="12"/>
    </row>
    <row r="87" customFormat="false" ht="51" hidden="false" customHeight="false" outlineLevel="0" collapsed="false">
      <c r="A87" s="8" t="n">
        <v>83</v>
      </c>
      <c r="B87" s="16" t="s">
        <v>217</v>
      </c>
      <c r="C87" s="16" t="s">
        <v>209</v>
      </c>
      <c r="D87" s="17" t="s">
        <v>25</v>
      </c>
      <c r="E87" s="17" t="s">
        <v>211</v>
      </c>
      <c r="F87" s="17" t="s">
        <v>92</v>
      </c>
      <c r="G87" s="17" t="s">
        <v>212</v>
      </c>
      <c r="H87" s="10"/>
      <c r="I87" s="12"/>
    </row>
    <row r="88" customFormat="false" ht="51" hidden="false" customHeight="false" outlineLevel="0" collapsed="false">
      <c r="A88" s="8" t="n">
        <v>84</v>
      </c>
      <c r="B88" s="16" t="s">
        <v>218</v>
      </c>
      <c r="C88" s="16" t="s">
        <v>219</v>
      </c>
      <c r="D88" s="17"/>
      <c r="E88" s="17" t="s">
        <v>220</v>
      </c>
      <c r="F88" s="17"/>
      <c r="G88" s="17" t="s">
        <v>221</v>
      </c>
      <c r="H88" s="10"/>
      <c r="I88" s="12"/>
    </row>
    <row r="89" customFormat="false" ht="76.5" hidden="false" customHeight="false" outlineLevel="0" collapsed="false">
      <c r="A89" s="8" t="n">
        <v>85</v>
      </c>
      <c r="B89" s="16" t="s">
        <v>222</v>
      </c>
      <c r="C89" s="16" t="s">
        <v>223</v>
      </c>
      <c r="D89" s="17" t="s">
        <v>224</v>
      </c>
      <c r="E89" s="17" t="s">
        <v>225</v>
      </c>
      <c r="F89" s="17"/>
      <c r="G89" s="17" t="s">
        <v>226</v>
      </c>
      <c r="H89" s="10"/>
      <c r="I89" s="12"/>
    </row>
    <row r="90" customFormat="false" ht="76.5" hidden="false" customHeight="false" outlineLevel="0" collapsed="false">
      <c r="A90" s="8" t="n">
        <v>86</v>
      </c>
      <c r="B90" s="16" t="s">
        <v>66</v>
      </c>
      <c r="C90" s="16" t="s">
        <v>227</v>
      </c>
      <c r="D90" s="17" t="s">
        <v>228</v>
      </c>
      <c r="E90" s="17" t="s">
        <v>229</v>
      </c>
      <c r="F90" s="17"/>
      <c r="G90" s="17" t="s">
        <v>230</v>
      </c>
      <c r="H90" s="10"/>
      <c r="I90" s="12"/>
    </row>
  </sheetData>
  <mergeCells count="1">
    <mergeCell ref="A2:H2"/>
  </mergeCells>
  <printOptions headings="false" gridLines="false" gridLinesSet="true" horizontalCentered="false" verticalCentered="false"/>
  <pageMargins left="0.118055555555556" right="0.25" top="0.3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19" t="n">
        <v>40830</v>
      </c>
    </row>
    <row r="2" customFormat="false" ht="15" hidden="false" customHeight="false" outlineLevel="0" collapsed="false">
      <c r="A2" s="19" t="n">
        <v>40011</v>
      </c>
    </row>
    <row r="3" customFormat="false" ht="15" hidden="false" customHeight="false" outlineLevel="0" collapsed="false">
      <c r="A3" s="0" t="n">
        <f aca="false">A1-A2</f>
        <v>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2T02:24:54Z</dcterms:modified>
  <cp:revision>0</cp:revision>
  <dc:subject/>
  <dc:title/>
</cp:coreProperties>
</file>