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10.2012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Андреева,21, пом.2</t>
  </si>
  <si>
    <t xml:space="preserve">нежилое помещение, встроенное в жилой дом</t>
  </si>
  <si>
    <t xml:space="preserve">Нежилое</t>
  </si>
  <si>
    <t xml:space="preserve">Да</t>
  </si>
  <si>
    <t xml:space="preserve">дата проведения аукциона 03.10.2012</t>
  </si>
  <si>
    <t xml:space="preserve">ул.Восточная,29</t>
  </si>
  <si>
    <t xml:space="preserve">нежилое здание</t>
  </si>
  <si>
    <t xml:space="preserve">Услуги общественного питания</t>
  </si>
  <si>
    <t xml:space="preserve">-</t>
  </si>
  <si>
    <t xml:space="preserve">ул.Григорьева,6, пом.65</t>
  </si>
  <si>
    <t xml:space="preserve">комн.4 (по тех.паспорту) подвала</t>
  </si>
  <si>
    <t xml:space="preserve">Нет</t>
  </si>
  <si>
    <t xml:space="preserve">ул.Комсомольская,19</t>
  </si>
  <si>
    <t xml:space="preserve">  комн.15, 16, 19 (по тех.паспорту) подвала</t>
  </si>
  <si>
    <t xml:space="preserve">Административно-бытовое, складское</t>
  </si>
  <si>
    <t xml:space="preserve">комн.3-11 (по тех.паспорту) 1-го этажа</t>
  </si>
  <si>
    <t xml:space="preserve">ул.Ленина,39</t>
  </si>
  <si>
    <t xml:space="preserve">комн.43 (по тех.паспооту) 2-го этажа</t>
  </si>
  <si>
    <t xml:space="preserve">комн.8 (по тех.паспорту) 3-го этажа</t>
  </si>
  <si>
    <t xml:space="preserve">комн.41 (по тех.паспорту) 4-го этажа</t>
  </si>
  <si>
    <t xml:space="preserve">комн.14 (по тех.паспорту) 6-го этажа</t>
  </si>
  <si>
    <t xml:space="preserve">комн.15,17 (по тех.паспорту) 6-го этажа</t>
  </si>
  <si>
    <t xml:space="preserve">комн.41,42 (по тех.паспорту) 6-го этажа</t>
  </si>
  <si>
    <t xml:space="preserve">ул.Ленина,55, пом.64</t>
  </si>
  <si>
    <t xml:space="preserve">нежилое помещение</t>
  </si>
  <si>
    <t xml:space="preserve">дата окончания срока подачи заявок 05.10.2012</t>
  </si>
  <si>
    <t xml:space="preserve">пр.Ленинградский,11, ч.зд.41</t>
  </si>
  <si>
    <t xml:space="preserve">комн.46-51, 53-56 (по тех.паспорту) 1-го этажа</t>
  </si>
  <si>
    <t xml:space="preserve">Административно-бытовое и торговое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</t>
  </si>
  <si>
    <t xml:space="preserve">ул.Свердлова,7, пом.65</t>
  </si>
  <si>
    <t xml:space="preserve">комн.7-11 (по тех.паспорту) 1-го этажа</t>
  </si>
  <si>
    <t xml:space="preserve">Торгово-бытовое</t>
  </si>
  <si>
    <t xml:space="preserve">дата проведения аукциона 04.10.2012</t>
  </si>
  <si>
    <t xml:space="preserve">ул.Северная,12/4</t>
  </si>
  <si>
    <t xml:space="preserve">часть помещений 2-го этажа</t>
  </si>
  <si>
    <t xml:space="preserve">Нежилое 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4 (по кадастр.паспорту) 1-го эт. </t>
  </si>
  <si>
    <t xml:space="preserve">комн.3,48 (по кадастр.паспорту) 2-го эт.</t>
  </si>
  <si>
    <t xml:space="preserve">комн.11 (по кадастр.паспорту) 2-го эт.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64 (по кадастр.паспорту) 3-го эт. 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комн.38,39,40 (по  кадастр.паспорту) 4-го эт.</t>
  </si>
  <si>
    <t xml:space="preserve">п.Подгорный, ул.Лесная,3</t>
  </si>
  <si>
    <t xml:space="preserve">часть торгового зала нежилого помещения</t>
  </si>
  <si>
    <t xml:space="preserve">п.Подгорный, ул.Лесная,9</t>
  </si>
  <si>
    <t xml:space="preserve">комн.12-15 (по тех.паспорту) 1-го этажа</t>
  </si>
  <si>
    <t xml:space="preserve">п.Подгорный, ул.Кировская,9</t>
  </si>
  <si>
    <t xml:space="preserve">комн.5-9 (по тех.паспорту) 1-го эт.пом.2</t>
  </si>
  <si>
    <t xml:space="preserve">Административное</t>
  </si>
  <si>
    <t xml:space="preserve">комн.1-17 (по тех.паспорту) подвала, пом.2</t>
  </si>
  <si>
    <t xml:space="preserve">комн.1-16 (по тех.паспорту) 2-го эт.пом.2</t>
  </si>
  <si>
    <t xml:space="preserve">п.Подгорный, 2 км западнее жилой зоны</t>
  </si>
  <si>
    <t xml:space="preserve">КПП-4 автомобильный</t>
  </si>
  <si>
    <t xml:space="preserve">п.Новый Путь, ул.Водная,1М</t>
  </si>
  <si>
    <t xml:space="preserve">склад удобрений</t>
  </si>
  <si>
    <t xml:space="preserve">п.Новый Путь, ул.Водная,1Д</t>
  </si>
  <si>
    <t xml:space="preserve">овощехранилище</t>
  </si>
  <si>
    <t xml:space="preserve">д.Шивера, ул.Центральная, №17Б</t>
  </si>
  <si>
    <t xml:space="preserve">гараж тракторный</t>
  </si>
  <si>
    <t xml:space="preserve">д.Шивера, ул.Заречная,67</t>
  </si>
  <si>
    <t xml:space="preserve">механическая мастерская</t>
  </si>
  <si>
    <t xml:space="preserve">д.Шивера, ул.Солнечная,4А/2</t>
  </si>
  <si>
    <t xml:space="preserve">зерносклад на 1200 тонн</t>
  </si>
  <si>
    <t xml:space="preserve">д.Шивера, ул.Солнечная,4А</t>
  </si>
  <si>
    <t xml:space="preserve">склад травяной муки</t>
  </si>
  <si>
    <t xml:space="preserve">д.Шивера, ул.Солнечная,4А/1</t>
  </si>
  <si>
    <t xml:space="preserve">зерносклад у сушилки</t>
  </si>
  <si>
    <t xml:space="preserve">д.Шивера, ул.Солнечная,4А/5</t>
  </si>
  <si>
    <t xml:space="preserve">301м северо-восточнее нежилого здания №3 (баня) по ул.Новая в д.Шивера, строение №3</t>
  </si>
  <si>
    <t xml:space="preserve">телятник на 552 головы</t>
  </si>
  <si>
    <t xml:space="preserve">301м северо-восточнее нежилого здания №3 (баня) по ул.Новая в д.Шивера, строение №4</t>
  </si>
  <si>
    <t xml:space="preserve">телятник на 414 голов</t>
  </si>
  <si>
    <t xml:space="preserve">д.Шивера, ул.Центральная,17Б/1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19, 76-56-29, 76-56-47.</t>
  </si>
  <si>
    <t xml:space="preserve">Исполняющий обязанности руководителя                                   КУМИ Администрации ЗАТО г.Железногорск</t>
  </si>
  <si>
    <t xml:space="preserve">О. В. Захар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30.75" hidden="false" customHeight="true" outlineLevel="0" collapsed="false">
      <c r="A7" s="13" t="n">
        <v>1</v>
      </c>
      <c r="B7" s="13" t="s">
        <v>9</v>
      </c>
      <c r="C7" s="14" t="s">
        <v>10</v>
      </c>
      <c r="D7" s="13" t="n">
        <v>173.7</v>
      </c>
      <c r="E7" s="13" t="s">
        <v>11</v>
      </c>
      <c r="F7" s="15" t="s">
        <v>12</v>
      </c>
      <c r="G7" s="13" t="s">
        <v>13</v>
      </c>
    </row>
    <row r="8" customFormat="false" ht="45" hidden="false" customHeight="true" outlineLevel="0" collapsed="false">
      <c r="A8" s="13" t="n">
        <v>2</v>
      </c>
      <c r="B8" s="13" t="s">
        <v>14</v>
      </c>
      <c r="C8" s="16" t="s">
        <v>15</v>
      </c>
      <c r="D8" s="17" t="n">
        <v>371.5</v>
      </c>
      <c r="E8" s="17" t="s">
        <v>16</v>
      </c>
      <c r="F8" s="18" t="s">
        <v>12</v>
      </c>
      <c r="G8" s="17" t="s">
        <v>17</v>
      </c>
    </row>
    <row r="9" customFormat="false" ht="26.25" hidden="false" customHeight="true" outlineLevel="0" collapsed="false">
      <c r="A9" s="19" t="n">
        <v>3</v>
      </c>
      <c r="B9" s="20" t="s">
        <v>18</v>
      </c>
      <c r="C9" s="21" t="s">
        <v>19</v>
      </c>
      <c r="D9" s="22" t="n">
        <v>11.5</v>
      </c>
      <c r="E9" s="22" t="s">
        <v>11</v>
      </c>
      <c r="F9" s="23" t="s">
        <v>20</v>
      </c>
      <c r="G9" s="24" t="s">
        <v>17</v>
      </c>
    </row>
    <row r="10" customFormat="false" ht="16.5" hidden="false" customHeight="true" outlineLevel="0" collapsed="false">
      <c r="A10" s="25" t="n">
        <v>4</v>
      </c>
      <c r="B10" s="26" t="s">
        <v>21</v>
      </c>
      <c r="C10" s="27" t="s">
        <v>22</v>
      </c>
      <c r="D10" s="28" t="n">
        <v>63.4</v>
      </c>
      <c r="E10" s="25" t="s">
        <v>23</v>
      </c>
      <c r="F10" s="28" t="s">
        <v>12</v>
      </c>
      <c r="G10" s="29" t="s">
        <v>17</v>
      </c>
    </row>
    <row r="11" customFormat="false" ht="16.5" hidden="false" customHeight="true" outlineLevel="0" collapsed="false">
      <c r="A11" s="25"/>
      <c r="B11" s="26"/>
      <c r="C11" s="30" t="s">
        <v>24</v>
      </c>
      <c r="D11" s="22" t="n">
        <v>120.5</v>
      </c>
      <c r="E11" s="25"/>
      <c r="F11" s="23" t="s">
        <v>12</v>
      </c>
      <c r="G11" s="24" t="s">
        <v>17</v>
      </c>
    </row>
    <row r="12" customFormat="false" ht="17.1" hidden="false" customHeight="true" outlineLevel="0" collapsed="false">
      <c r="A12" s="22" t="n">
        <v>5</v>
      </c>
      <c r="B12" s="31" t="s">
        <v>25</v>
      </c>
      <c r="C12" s="32" t="s">
        <v>26</v>
      </c>
      <c r="D12" s="33" t="n">
        <v>16.7</v>
      </c>
      <c r="E12" s="22"/>
      <c r="F12" s="28" t="s">
        <v>20</v>
      </c>
      <c r="G12" s="29" t="s">
        <v>17</v>
      </c>
    </row>
    <row r="13" customFormat="false" ht="17.1" hidden="false" customHeight="true" outlineLevel="0" collapsed="false">
      <c r="A13" s="22"/>
      <c r="B13" s="31"/>
      <c r="C13" s="34" t="s">
        <v>27</v>
      </c>
      <c r="D13" s="35" t="n">
        <v>35.6</v>
      </c>
      <c r="E13" s="22"/>
      <c r="F13" s="19" t="s">
        <v>20</v>
      </c>
      <c r="G13" s="36" t="s">
        <v>17</v>
      </c>
    </row>
    <row r="14" customFormat="false" ht="17.1" hidden="false" customHeight="true" outlineLevel="0" collapsed="false">
      <c r="A14" s="22"/>
      <c r="B14" s="31"/>
      <c r="C14" s="37" t="s">
        <v>28</v>
      </c>
      <c r="D14" s="38" t="n">
        <v>18.2</v>
      </c>
      <c r="E14" s="22"/>
      <c r="F14" s="39" t="s">
        <v>12</v>
      </c>
      <c r="G14" s="40" t="s">
        <v>17</v>
      </c>
    </row>
    <row r="15" customFormat="false" ht="17.1" hidden="false" customHeight="true" outlineLevel="0" collapsed="false">
      <c r="A15" s="22"/>
      <c r="B15" s="31"/>
      <c r="C15" s="41" t="s">
        <v>29</v>
      </c>
      <c r="D15" s="42" t="n">
        <v>38.1</v>
      </c>
      <c r="E15" s="22"/>
      <c r="F15" s="43" t="s">
        <v>20</v>
      </c>
      <c r="G15" s="44" t="s">
        <v>17</v>
      </c>
    </row>
    <row r="16" customFormat="false" ht="17.1" hidden="false" customHeight="true" outlineLevel="0" collapsed="false">
      <c r="A16" s="22"/>
      <c r="B16" s="31"/>
      <c r="C16" s="45" t="s">
        <v>30</v>
      </c>
      <c r="D16" s="46" t="n">
        <v>34.9</v>
      </c>
      <c r="E16" s="22"/>
      <c r="F16" s="47" t="s">
        <v>12</v>
      </c>
      <c r="G16" s="48" t="s">
        <v>17</v>
      </c>
    </row>
    <row r="17" customFormat="false" ht="17.1" hidden="false" customHeight="true" outlineLevel="0" collapsed="false">
      <c r="A17" s="22"/>
      <c r="B17" s="31"/>
      <c r="C17" s="49" t="s">
        <v>31</v>
      </c>
      <c r="D17" s="50" t="n">
        <v>16.9</v>
      </c>
      <c r="E17" s="22"/>
      <c r="F17" s="51" t="s">
        <v>12</v>
      </c>
      <c r="G17" s="52" t="s">
        <v>17</v>
      </c>
    </row>
    <row r="18" customFormat="false" ht="45.75" hidden="false" customHeight="true" outlineLevel="0" collapsed="false">
      <c r="A18" s="22" t="n">
        <v>6</v>
      </c>
      <c r="B18" s="31" t="s">
        <v>32</v>
      </c>
      <c r="C18" s="49" t="s">
        <v>33</v>
      </c>
      <c r="D18" s="50" t="n">
        <v>51.7</v>
      </c>
      <c r="E18" s="23" t="s">
        <v>11</v>
      </c>
      <c r="F18" s="51" t="s">
        <v>20</v>
      </c>
      <c r="G18" s="13" t="s">
        <v>34</v>
      </c>
    </row>
    <row r="19" customFormat="false" ht="30" hidden="false" customHeight="true" outlineLevel="0" collapsed="false">
      <c r="A19" s="22" t="n">
        <v>7</v>
      </c>
      <c r="B19" s="31" t="s">
        <v>35</v>
      </c>
      <c r="C19" s="49" t="s">
        <v>36</v>
      </c>
      <c r="D19" s="23" t="n">
        <v>128.5</v>
      </c>
      <c r="E19" s="23" t="s">
        <v>37</v>
      </c>
      <c r="F19" s="51" t="s">
        <v>12</v>
      </c>
      <c r="G19" s="52" t="s">
        <v>17</v>
      </c>
    </row>
    <row r="20" s="57" customFormat="true" ht="77.25" hidden="false" customHeight="false" outlineLevel="0" collapsed="false">
      <c r="A20" s="53" t="n">
        <v>8</v>
      </c>
      <c r="B20" s="54" t="s">
        <v>38</v>
      </c>
      <c r="C20" s="54" t="s">
        <v>39</v>
      </c>
      <c r="D20" s="55"/>
      <c r="E20" s="25" t="s">
        <v>40</v>
      </c>
      <c r="F20" s="55" t="s">
        <v>20</v>
      </c>
      <c r="G20" s="56" t="s">
        <v>41</v>
      </c>
    </row>
    <row r="21" customFormat="false" ht="33" hidden="false" customHeight="true" outlineLevel="0" collapsed="false">
      <c r="A21" s="58" t="n">
        <v>9</v>
      </c>
      <c r="B21" s="54" t="s">
        <v>42</v>
      </c>
      <c r="C21" s="49" t="s">
        <v>43</v>
      </c>
      <c r="D21" s="59" t="n">
        <v>58.5</v>
      </c>
      <c r="E21" s="23" t="s">
        <v>44</v>
      </c>
      <c r="F21" s="51" t="s">
        <v>12</v>
      </c>
      <c r="G21" s="13" t="s">
        <v>45</v>
      </c>
    </row>
    <row r="22" customFormat="false" ht="17.1" hidden="false" customHeight="true" outlineLevel="0" collapsed="false">
      <c r="A22" s="22" t="n">
        <v>10</v>
      </c>
      <c r="B22" s="49" t="s">
        <v>46</v>
      </c>
      <c r="C22" s="49" t="s">
        <v>47</v>
      </c>
      <c r="D22" s="59" t="n">
        <v>36.4</v>
      </c>
      <c r="E22" s="23" t="s">
        <v>48</v>
      </c>
      <c r="F22" s="25" t="s">
        <v>20</v>
      </c>
      <c r="G22" s="60" t="s">
        <v>17</v>
      </c>
    </row>
    <row r="23" customFormat="false" ht="17.1" hidden="false" customHeight="true" outlineLevel="0" collapsed="false">
      <c r="A23" s="25" t="n">
        <v>11</v>
      </c>
      <c r="B23" s="54" t="s">
        <v>49</v>
      </c>
      <c r="C23" s="61" t="s">
        <v>50</v>
      </c>
      <c r="D23" s="62" t="n">
        <v>17.4</v>
      </c>
      <c r="E23" s="25" t="s">
        <v>51</v>
      </c>
      <c r="F23" s="25" t="s">
        <v>12</v>
      </c>
      <c r="G23" s="29" t="s">
        <v>17</v>
      </c>
    </row>
    <row r="24" customFormat="false" ht="17.1" hidden="false" customHeight="true" outlineLevel="0" collapsed="false">
      <c r="A24" s="25"/>
      <c r="B24" s="54"/>
      <c r="C24" s="63" t="s">
        <v>52</v>
      </c>
      <c r="D24" s="64" t="n">
        <v>22</v>
      </c>
      <c r="E24" s="25"/>
      <c r="F24" s="25"/>
      <c r="G24" s="29"/>
    </row>
    <row r="25" customFormat="false" ht="17.1" hidden="false" customHeight="true" outlineLevel="0" collapsed="false">
      <c r="A25" s="25"/>
      <c r="B25" s="54"/>
      <c r="C25" s="41" t="s">
        <v>53</v>
      </c>
      <c r="D25" s="65" t="n">
        <v>36.2</v>
      </c>
      <c r="E25" s="25"/>
      <c r="F25" s="25"/>
      <c r="G25" s="40" t="s">
        <v>17</v>
      </c>
    </row>
    <row r="26" customFormat="false" ht="17.1" hidden="false" customHeight="true" outlineLevel="0" collapsed="false">
      <c r="A26" s="25"/>
      <c r="B26" s="54"/>
      <c r="C26" s="45" t="s">
        <v>54</v>
      </c>
      <c r="D26" s="66" t="n">
        <v>21.6</v>
      </c>
      <c r="E26" s="25"/>
      <c r="F26" s="25"/>
      <c r="G26" s="40"/>
    </row>
    <row r="27" customFormat="false" ht="17.1" hidden="false" customHeight="true" outlineLevel="0" collapsed="false">
      <c r="A27" s="25"/>
      <c r="B27" s="54"/>
      <c r="C27" s="67" t="s">
        <v>55</v>
      </c>
      <c r="D27" s="68" t="n">
        <v>8.2</v>
      </c>
      <c r="E27" s="25"/>
      <c r="F27" s="25"/>
      <c r="G27" s="69" t="s">
        <v>17</v>
      </c>
    </row>
    <row r="28" customFormat="false" ht="17.1" hidden="false" customHeight="true" outlineLevel="0" collapsed="false">
      <c r="A28" s="25"/>
      <c r="B28" s="54"/>
      <c r="C28" s="45" t="s">
        <v>56</v>
      </c>
      <c r="D28" s="70" t="n">
        <v>17.2</v>
      </c>
      <c r="E28" s="25"/>
      <c r="F28" s="25"/>
      <c r="G28" s="69"/>
    </row>
    <row r="29" customFormat="false" ht="17.1" hidden="false" customHeight="true" outlineLevel="0" collapsed="false">
      <c r="A29" s="25"/>
      <c r="B29" s="54"/>
      <c r="C29" s="71" t="s">
        <v>57</v>
      </c>
      <c r="D29" s="72" t="n">
        <v>17.7</v>
      </c>
      <c r="E29" s="25"/>
      <c r="F29" s="25"/>
      <c r="G29" s="69"/>
    </row>
    <row r="30" customFormat="false" ht="17.1" hidden="false" customHeight="true" outlineLevel="0" collapsed="false">
      <c r="A30" s="25"/>
      <c r="B30" s="54"/>
      <c r="C30" s="73" t="s">
        <v>58</v>
      </c>
      <c r="D30" s="74" t="n">
        <v>70</v>
      </c>
      <c r="E30" s="25"/>
      <c r="F30" s="25"/>
      <c r="G30" s="52" t="s">
        <v>17</v>
      </c>
    </row>
    <row r="31" customFormat="false" ht="17.1" hidden="false" customHeight="true" outlineLevel="0" collapsed="false">
      <c r="A31" s="25"/>
      <c r="B31" s="54"/>
      <c r="C31" s="73" t="s">
        <v>59</v>
      </c>
      <c r="D31" s="74" t="n">
        <v>73.1</v>
      </c>
      <c r="E31" s="25"/>
      <c r="F31" s="25"/>
      <c r="G31" s="52"/>
    </row>
    <row r="32" customFormat="false" ht="17.1" hidden="false" customHeight="true" outlineLevel="0" collapsed="false">
      <c r="A32" s="25"/>
      <c r="B32" s="54"/>
      <c r="C32" s="45" t="s">
        <v>60</v>
      </c>
      <c r="D32" s="70" t="n">
        <v>72.2</v>
      </c>
      <c r="E32" s="25"/>
      <c r="F32" s="25"/>
      <c r="G32" s="52"/>
    </row>
    <row r="33" customFormat="false" ht="17.1" hidden="false" customHeight="true" outlineLevel="0" collapsed="false">
      <c r="A33" s="25"/>
      <c r="B33" s="54"/>
      <c r="C33" s="45" t="s">
        <v>61</v>
      </c>
      <c r="D33" s="70" t="n">
        <v>31.9</v>
      </c>
      <c r="E33" s="25"/>
      <c r="F33" s="25"/>
      <c r="G33" s="52"/>
    </row>
    <row r="34" customFormat="false" ht="17.1" hidden="false" customHeight="true" outlineLevel="0" collapsed="false">
      <c r="A34" s="25"/>
      <c r="B34" s="54"/>
      <c r="C34" s="31" t="s">
        <v>62</v>
      </c>
      <c r="D34" s="75" t="n">
        <v>17.6</v>
      </c>
      <c r="E34" s="25"/>
      <c r="F34" s="25"/>
      <c r="G34" s="52"/>
    </row>
    <row r="35" customFormat="false" ht="27.75" hidden="false" customHeight="false" outlineLevel="0" collapsed="false">
      <c r="A35" s="22" t="n">
        <v>12</v>
      </c>
      <c r="B35" s="49" t="s">
        <v>63</v>
      </c>
      <c r="C35" s="49" t="s">
        <v>64</v>
      </c>
      <c r="D35" s="23" t="n">
        <v>3</v>
      </c>
      <c r="E35" s="23" t="s">
        <v>37</v>
      </c>
      <c r="F35" s="51" t="s">
        <v>12</v>
      </c>
      <c r="G35" s="76" t="s">
        <v>17</v>
      </c>
    </row>
    <row r="36" customFormat="false" ht="45.75" hidden="false" customHeight="false" outlineLevel="0" collapsed="false">
      <c r="A36" s="25" t="n">
        <v>13</v>
      </c>
      <c r="B36" s="77" t="s">
        <v>65</v>
      </c>
      <c r="C36" s="77" t="s">
        <v>66</v>
      </c>
      <c r="D36" s="78" t="n">
        <v>34</v>
      </c>
      <c r="E36" s="23" t="s">
        <v>37</v>
      </c>
      <c r="F36" s="79" t="s">
        <v>12</v>
      </c>
      <c r="G36" s="13" t="s">
        <v>34</v>
      </c>
    </row>
    <row r="37" customFormat="false" ht="18" hidden="false" customHeight="true" outlineLevel="0" collapsed="false">
      <c r="A37" s="25" t="n">
        <v>14</v>
      </c>
      <c r="B37" s="31" t="s">
        <v>67</v>
      </c>
      <c r="C37" s="80" t="s">
        <v>68</v>
      </c>
      <c r="D37" s="19" t="n">
        <v>50.9</v>
      </c>
      <c r="E37" s="81" t="s">
        <v>69</v>
      </c>
      <c r="F37" s="82" t="s">
        <v>20</v>
      </c>
      <c r="G37" s="83" t="s">
        <v>17</v>
      </c>
    </row>
    <row r="38" customFormat="false" ht="17.25" hidden="false" customHeight="true" outlineLevel="0" collapsed="false">
      <c r="A38" s="25"/>
      <c r="B38" s="31"/>
      <c r="C38" s="45" t="s">
        <v>70</v>
      </c>
      <c r="D38" s="47" t="n">
        <v>146.6</v>
      </c>
      <c r="E38" s="84" t="s">
        <v>69</v>
      </c>
      <c r="F38" s="85" t="s">
        <v>20</v>
      </c>
      <c r="G38" s="86" t="s">
        <v>17</v>
      </c>
    </row>
    <row r="39" customFormat="false" ht="18.75" hidden="false" customHeight="true" outlineLevel="0" collapsed="false">
      <c r="A39" s="25"/>
      <c r="B39" s="31"/>
      <c r="C39" s="49" t="s">
        <v>71</v>
      </c>
      <c r="D39" s="22" t="n">
        <v>157.9</v>
      </c>
      <c r="E39" s="23" t="s">
        <v>69</v>
      </c>
      <c r="F39" s="51" t="s">
        <v>20</v>
      </c>
      <c r="G39" s="83" t="s">
        <v>17</v>
      </c>
    </row>
    <row r="40" s="57" customFormat="true" ht="27.75" hidden="false" customHeight="false" outlineLevel="0" collapsed="false">
      <c r="A40" s="53" t="n">
        <v>15</v>
      </c>
      <c r="B40" s="87" t="s">
        <v>72</v>
      </c>
      <c r="C40" s="54" t="s">
        <v>73</v>
      </c>
      <c r="D40" s="88" t="n">
        <v>9.8</v>
      </c>
      <c r="E40" s="55" t="s">
        <v>11</v>
      </c>
      <c r="F40" s="89" t="s">
        <v>20</v>
      </c>
      <c r="G40" s="90" t="s">
        <v>17</v>
      </c>
    </row>
    <row r="41" s="57" customFormat="true" ht="27.75" hidden="false" customHeight="false" outlineLevel="0" collapsed="false">
      <c r="A41" s="53" t="n">
        <v>16</v>
      </c>
      <c r="B41" s="87" t="s">
        <v>74</v>
      </c>
      <c r="C41" s="54" t="s">
        <v>75</v>
      </c>
      <c r="D41" s="88" t="n">
        <v>552.5</v>
      </c>
      <c r="E41" s="55" t="s">
        <v>11</v>
      </c>
      <c r="F41" s="89" t="s">
        <v>20</v>
      </c>
      <c r="G41" s="90" t="s">
        <v>17</v>
      </c>
    </row>
    <row r="42" s="57" customFormat="true" ht="27.75" hidden="false" customHeight="false" outlineLevel="0" collapsed="false">
      <c r="A42" s="53" t="n">
        <v>17</v>
      </c>
      <c r="B42" s="87" t="s">
        <v>76</v>
      </c>
      <c r="C42" s="54" t="s">
        <v>77</v>
      </c>
      <c r="D42" s="88" t="n">
        <v>1494.4</v>
      </c>
      <c r="E42" s="55" t="s">
        <v>11</v>
      </c>
      <c r="F42" s="89" t="s">
        <v>20</v>
      </c>
      <c r="G42" s="90" t="s">
        <v>17</v>
      </c>
    </row>
    <row r="43" s="57" customFormat="true" ht="27.75" hidden="false" customHeight="false" outlineLevel="0" collapsed="false">
      <c r="A43" s="53" t="n">
        <v>18</v>
      </c>
      <c r="B43" s="87" t="s">
        <v>78</v>
      </c>
      <c r="C43" s="54" t="s">
        <v>79</v>
      </c>
      <c r="D43" s="88" t="n">
        <v>294.2</v>
      </c>
      <c r="E43" s="55" t="s">
        <v>11</v>
      </c>
      <c r="F43" s="89" t="s">
        <v>20</v>
      </c>
      <c r="G43" s="90" t="s">
        <v>17</v>
      </c>
    </row>
    <row r="44" s="57" customFormat="true" ht="15" hidden="false" customHeight="false" outlineLevel="0" collapsed="false">
      <c r="A44" s="53" t="n">
        <v>19</v>
      </c>
      <c r="B44" s="87" t="s">
        <v>80</v>
      </c>
      <c r="C44" s="54" t="s">
        <v>81</v>
      </c>
      <c r="D44" s="88" t="n">
        <v>566.7</v>
      </c>
      <c r="E44" s="55" t="s">
        <v>11</v>
      </c>
      <c r="F44" s="89" t="s">
        <v>20</v>
      </c>
      <c r="G44" s="90" t="s">
        <v>17</v>
      </c>
    </row>
    <row r="45" s="57" customFormat="true" ht="27.75" hidden="false" customHeight="false" outlineLevel="0" collapsed="false">
      <c r="A45" s="53" t="n">
        <v>20</v>
      </c>
      <c r="B45" s="87" t="s">
        <v>82</v>
      </c>
      <c r="C45" s="54" t="s">
        <v>83</v>
      </c>
      <c r="D45" s="88" t="n">
        <v>426.9</v>
      </c>
      <c r="E45" s="55" t="s">
        <v>11</v>
      </c>
      <c r="F45" s="89" t="s">
        <v>20</v>
      </c>
      <c r="G45" s="90" t="s">
        <v>17</v>
      </c>
    </row>
    <row r="46" s="57" customFormat="true" ht="27.75" hidden="false" customHeight="false" outlineLevel="0" collapsed="false">
      <c r="A46" s="53" t="n">
        <f aca="false">A45+1</f>
        <v>21</v>
      </c>
      <c r="B46" s="87" t="s">
        <v>84</v>
      </c>
      <c r="C46" s="54" t="s">
        <v>85</v>
      </c>
      <c r="D46" s="88" t="n">
        <v>351.7</v>
      </c>
      <c r="E46" s="55" t="s">
        <v>11</v>
      </c>
      <c r="F46" s="89" t="s">
        <v>20</v>
      </c>
      <c r="G46" s="90" t="s">
        <v>17</v>
      </c>
    </row>
    <row r="47" s="57" customFormat="true" ht="27.75" hidden="false" customHeight="false" outlineLevel="0" collapsed="false">
      <c r="A47" s="53" t="n">
        <f aca="false">A46+1</f>
        <v>22</v>
      </c>
      <c r="B47" s="87" t="s">
        <v>86</v>
      </c>
      <c r="C47" s="54" t="s">
        <v>87</v>
      </c>
      <c r="D47" s="88" t="n">
        <v>689.5</v>
      </c>
      <c r="E47" s="55" t="s">
        <v>11</v>
      </c>
      <c r="F47" s="89" t="s">
        <v>20</v>
      </c>
      <c r="G47" s="90" t="s">
        <v>17</v>
      </c>
    </row>
    <row r="48" s="57" customFormat="true" ht="27.75" hidden="false" customHeight="false" outlineLevel="0" collapsed="false">
      <c r="A48" s="53" t="n">
        <f aca="false">A47+1</f>
        <v>23</v>
      </c>
      <c r="B48" s="87" t="s">
        <v>88</v>
      </c>
      <c r="C48" s="54" t="s">
        <v>87</v>
      </c>
      <c r="D48" s="88" t="n">
        <v>587.4</v>
      </c>
      <c r="E48" s="55" t="s">
        <v>11</v>
      </c>
      <c r="F48" s="89" t="s">
        <v>20</v>
      </c>
      <c r="G48" s="90" t="s">
        <v>17</v>
      </c>
    </row>
    <row r="49" s="57" customFormat="true" ht="54.75" hidden="false" customHeight="false" outlineLevel="0" collapsed="false">
      <c r="A49" s="53" t="n">
        <f aca="false">A48+1</f>
        <v>24</v>
      </c>
      <c r="B49" s="87" t="s">
        <v>89</v>
      </c>
      <c r="C49" s="54" t="s">
        <v>90</v>
      </c>
      <c r="D49" s="88" t="n">
        <v>2749.2</v>
      </c>
      <c r="E49" s="55" t="s">
        <v>11</v>
      </c>
      <c r="F49" s="89" t="s">
        <v>20</v>
      </c>
      <c r="G49" s="90" t="s">
        <v>17</v>
      </c>
    </row>
    <row r="50" s="57" customFormat="true" ht="54.75" hidden="false" customHeight="false" outlineLevel="0" collapsed="false">
      <c r="A50" s="53" t="n">
        <f aca="false">A49+1</f>
        <v>25</v>
      </c>
      <c r="B50" s="87" t="s">
        <v>91</v>
      </c>
      <c r="C50" s="54" t="s">
        <v>92</v>
      </c>
      <c r="D50" s="88" t="n">
        <v>2603.6</v>
      </c>
      <c r="E50" s="55" t="s">
        <v>11</v>
      </c>
      <c r="F50" s="89" t="s">
        <v>20</v>
      </c>
      <c r="G50" s="90" t="s">
        <v>17</v>
      </c>
    </row>
    <row r="51" s="57" customFormat="true" ht="27.75" hidden="false" customHeight="false" outlineLevel="0" collapsed="false">
      <c r="A51" s="53" t="n">
        <f aca="false">A50+1</f>
        <v>26</v>
      </c>
      <c r="B51" s="87" t="s">
        <v>93</v>
      </c>
      <c r="C51" s="54" t="s">
        <v>79</v>
      </c>
      <c r="D51" s="88" t="n">
        <v>203.3</v>
      </c>
      <c r="E51" s="55" t="s">
        <v>11</v>
      </c>
      <c r="F51" s="89" t="s">
        <v>20</v>
      </c>
      <c r="G51" s="90" t="s">
        <v>17</v>
      </c>
    </row>
    <row r="52" s="57" customFormat="true" ht="27.75" hidden="false" customHeight="false" outlineLevel="0" collapsed="false">
      <c r="A52" s="53" t="n">
        <f aca="false">A51+1</f>
        <v>27</v>
      </c>
      <c r="B52" s="87" t="s">
        <v>72</v>
      </c>
      <c r="C52" s="54" t="s">
        <v>73</v>
      </c>
      <c r="D52" s="88" t="n">
        <v>9.8</v>
      </c>
      <c r="E52" s="55" t="s">
        <v>11</v>
      </c>
      <c r="F52" s="89" t="s">
        <v>20</v>
      </c>
      <c r="G52" s="90" t="s">
        <v>17</v>
      </c>
    </row>
    <row r="54" customFormat="false" ht="15" hidden="false" customHeight="true" outlineLevel="0" collapsed="false">
      <c r="B54" s="91" t="s">
        <v>94</v>
      </c>
      <c r="C54" s="91"/>
      <c r="D54" s="91"/>
      <c r="E54" s="91"/>
      <c r="F54" s="91"/>
    </row>
    <row r="55" s="92" customFormat="true" ht="15.75" hidden="false" customHeight="false" outlineLevel="0" collapsed="false">
      <c r="B55" s="91"/>
      <c r="C55" s="91"/>
      <c r="D55" s="91"/>
      <c r="E55" s="91"/>
      <c r="F55" s="91"/>
      <c r="G55" s="1"/>
    </row>
    <row r="56" s="92" customFormat="true" ht="15.75" hidden="false" customHeight="false" outlineLevel="0" collapsed="false">
      <c r="B56" s="93"/>
      <c r="C56" s="93"/>
      <c r="D56" s="93"/>
      <c r="E56" s="93"/>
      <c r="F56" s="93"/>
      <c r="G56" s="1"/>
    </row>
    <row r="57" s="92" customFormat="true" ht="15.75" hidden="false" customHeight="false" outlineLevel="0" collapsed="false">
      <c r="B57" s="93"/>
      <c r="C57" s="93"/>
      <c r="D57" s="93"/>
      <c r="E57" s="93"/>
      <c r="F57" s="93"/>
      <c r="G57" s="1"/>
    </row>
    <row r="58" customFormat="false" ht="15.75" hidden="false" customHeight="true" outlineLevel="0" collapsed="false">
      <c r="B58" s="94" t="s">
        <v>95</v>
      </c>
      <c r="C58" s="94"/>
      <c r="D58" s="92"/>
      <c r="E58" s="95"/>
      <c r="F58" s="96"/>
    </row>
    <row r="59" customFormat="false" ht="15" hidden="false" customHeight="false" outlineLevel="0" collapsed="false">
      <c r="B59" s="94"/>
      <c r="C59" s="94"/>
      <c r="F59" s="1" t="s">
        <v>96</v>
      </c>
    </row>
  </sheetData>
  <mergeCells count="25">
    <mergeCell ref="B2:G3"/>
    <mergeCell ref="B5:B6"/>
    <mergeCell ref="C5:C6"/>
    <mergeCell ref="D5:D6"/>
    <mergeCell ref="E5:E6"/>
    <mergeCell ref="F5:F6"/>
    <mergeCell ref="G5:G6"/>
    <mergeCell ref="A10:A11"/>
    <mergeCell ref="B10:B11"/>
    <mergeCell ref="E10:E11"/>
    <mergeCell ref="A12:A17"/>
    <mergeCell ref="B12:B17"/>
    <mergeCell ref="E12:E17"/>
    <mergeCell ref="A23:A34"/>
    <mergeCell ref="B23:B34"/>
    <mergeCell ref="E23:E34"/>
    <mergeCell ref="F23:F34"/>
    <mergeCell ref="G23:G24"/>
    <mergeCell ref="G25:G26"/>
    <mergeCell ref="G27:G29"/>
    <mergeCell ref="G30:G34"/>
    <mergeCell ref="A37:A39"/>
    <mergeCell ref="B37:B39"/>
    <mergeCell ref="B54:F55"/>
    <mergeCell ref="B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3:20:59Z</dcterms:created>
  <dc:creator>Sumina_S</dc:creator>
  <dc:description/>
  <dc:language>en-US</dc:language>
  <cp:lastModifiedBy>Sumina_S</cp:lastModifiedBy>
  <dcterms:modified xsi:type="dcterms:W3CDTF">2012-10-01T03:21:59Z</dcterms:modified>
  <cp:revision>0</cp:revision>
  <dc:subject/>
  <dc:title/>
</cp:coreProperties>
</file>